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01" sheetId="1" state="visible" r:id="rId2"/>
    <sheet name="02" sheetId="2" state="visible" r:id="rId3"/>
    <sheet name="03" sheetId="3" state="visible" r:id="rId4"/>
    <sheet name="Conc" sheetId="4" state="visible" r:id="rId5"/>
  </sheets>
  <definedNames>
    <definedName function="false" hidden="false" localSheetId="0" name="_xlnm.Print_Titles" vbProcedure="false">'01'!$1:$19</definedName>
    <definedName function="false" hidden="false" localSheetId="1" name="_xlnm.Print_Area" vbProcedure="false">'02'!$A$1:$G$72</definedName>
    <definedName function="false" hidden="false" localSheetId="1" name="_xlnm.Print_Titles" vbProcedure="false">'02'!$1:$19</definedName>
    <definedName function="false" hidden="false" localSheetId="2" name="_xlnm.Print_Area" vbProcedure="false">'03'!$A$1:$D$22</definedName>
    <definedName function="false" hidden="false" localSheetId="2" name="_xlnm.Print_Titles" vbProcedure="false">'03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APOSENTADORIA POR TEMPO DE CONTRIBUIÇÃO DESDE A DATA DO REQUERIMENTO</t>
    </r>
  </si>
  <si>
    <t xml:space="preserve">           ADMINISTRATIVO EM 06/10/2011.</t>
  </si>
  <si>
    <r>
      <rPr>
        <sz val="8"/>
        <rFont val="Tahoma"/>
        <family val="2"/>
      </rPr>
      <t xml:space="preserve">Requerente:</t>
    </r>
    <r>
      <rPr>
        <b val="true"/>
        <sz val="8"/>
        <rFont val="Tahoma"/>
        <family val="2"/>
      </rPr>
      <t xml:space="preserve"> XXXXXXXXXXXXXXXXXXX</t>
    </r>
  </si>
  <si>
    <r>
      <rPr>
        <sz val="8"/>
        <rFont val="Tahoma"/>
        <family val="2"/>
      </rPr>
      <t xml:space="preserve">Requerido  : </t>
    </r>
    <r>
      <rPr>
        <b val="true"/>
        <sz val="8"/>
        <rFont val="Tahoma"/>
        <family val="2"/>
      </rPr>
      <t xml:space="preserve">XXXXXXXXXXXXXXXX</t>
    </r>
  </si>
  <si>
    <r>
      <rPr>
        <sz val="8"/>
        <rFont val="Tahoma"/>
        <family val="2"/>
      </rPr>
      <t xml:space="preserve">Processo    :</t>
    </r>
    <r>
      <rPr>
        <b val="true"/>
        <sz val="8"/>
        <rFont val="Tahoma"/>
        <family val="2"/>
      </rPr>
      <t xml:space="preserve"> XXXXXXXXXXXXXXXXXXXXXXX</t>
    </r>
  </si>
  <si>
    <r>
      <rPr>
        <sz val="8"/>
        <rFont val="Tahoma"/>
        <family val="2"/>
      </rPr>
      <t xml:space="preserve">Distribuição:</t>
    </r>
    <r>
      <rPr>
        <b val="true"/>
        <sz val="8"/>
        <rFont val="Tahoma"/>
        <family val="2"/>
      </rPr>
      <t xml:space="preserve"> 10/01/2012</t>
    </r>
    <r>
      <rPr>
        <sz val="8"/>
        <rFont val="Tahoma"/>
        <family val="2"/>
      </rPr>
      <t xml:space="preserve">                             Citação:</t>
    </r>
    <r>
      <rPr>
        <b val="true"/>
        <sz val="8"/>
        <rFont val="Tahoma"/>
        <family val="2"/>
      </rPr>
      <t xml:space="preserve"> 19/03/2012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Mês/Ano</t>
  </si>
  <si>
    <t xml:space="preserve">-</t>
  </si>
  <si>
    <t xml:space="preserve">Designação</t>
  </si>
  <si>
    <t xml:space="preserve">Valor do</t>
  </si>
  <si>
    <t xml:space="preserve">Coeficiente</t>
  </si>
  <si>
    <t xml:space="preserve">Subtotal</t>
  </si>
  <si>
    <t xml:space="preserve">Proporcionalidades</t>
  </si>
  <si>
    <t xml:space="preserve">Benefício</t>
  </si>
  <si>
    <t xml:space="preserve">de</t>
  </si>
  <si>
    <t xml:space="preserve">Dias</t>
  </si>
  <si>
    <t xml:space="preserve">na Época</t>
  </si>
  <si>
    <t xml:space="preserve">Reajuste</t>
  </si>
  <si>
    <t xml:space="preserve">Reajustado</t>
  </si>
  <si>
    <t xml:space="preserve">Própria</t>
  </si>
  <si>
    <t xml:space="preserve">(Col.2 x Col.3)</t>
  </si>
  <si>
    <t xml:space="preserve">2ª Parcela Abono/2011</t>
  </si>
  <si>
    <t xml:space="preserve">Portaria MPS/MF 2 (06/01/12)</t>
  </si>
  <si>
    <t xml:space="preserve">1ª Parcela Abono/2012</t>
  </si>
  <si>
    <t xml:space="preserve">2ª Parcela Abono/2012</t>
  </si>
  <si>
    <t xml:space="preserve">Portaria MPS 15 (10/01/2013)</t>
  </si>
  <si>
    <t xml:space="preserve">1ª Parcela Abono/2013</t>
  </si>
  <si>
    <t xml:space="preserve">2ª Parcela Abono/2013</t>
  </si>
  <si>
    <t xml:space="preserve">Portaria MPS 19 (10/01/2014)</t>
  </si>
  <si>
    <t xml:space="preserve">1ª Parcela Abono/2014</t>
  </si>
  <si>
    <t xml:space="preserve">2ª Parcela Abono/2014</t>
  </si>
  <si>
    <t xml:space="preserve">Portaria MPS 13 de 09/01/2015</t>
  </si>
  <si>
    <t xml:space="preserve">"Todos os direitos reservados à Sentença Assessoria"</t>
  </si>
  <si>
    <t xml:space="preserve">www.sentença.com.br</t>
  </si>
  <si>
    <r>
      <rPr>
        <sz val="8"/>
        <rFont val="Tahoma"/>
        <family val="2"/>
      </rPr>
      <t xml:space="preserve">Título</t>
    </r>
    <r>
      <rPr>
        <b val="true"/>
        <sz val="8"/>
        <rFont val="Tahoma"/>
        <family val="2"/>
      </rPr>
      <t xml:space="preserve">: PRINCIPAL, JUROS E CORREÇÃO MONETÁRIA PARCELAS VENCIDAS </t>
    </r>
  </si>
  <si>
    <t xml:space="preserve">Valor Benefício</t>
  </si>
  <si>
    <t xml:space="preserve">Correção</t>
  </si>
  <si>
    <t xml:space="preserve">Principal</t>
  </si>
  <si>
    <t xml:space="preserve">Juros à</t>
  </si>
  <si>
    <t xml:space="preserve">Valor</t>
  </si>
  <si>
    <t xml:space="preserve">Previdenciário</t>
  </si>
  <si>
    <t xml:space="preserve">Monetária</t>
  </si>
  <si>
    <t xml:space="preserve">partir da</t>
  </si>
  <si>
    <t xml:space="preserve">dos </t>
  </si>
  <si>
    <t xml:space="preserve">Devido na Época</t>
  </si>
  <si>
    <t xml:space="preserve">Débitos</t>
  </si>
  <si>
    <t xml:space="preserve">Citação que</t>
  </si>
  <si>
    <t xml:space="preserve">Juros</t>
  </si>
  <si>
    <t xml:space="preserve">Monetária e</t>
  </si>
  <si>
    <t xml:space="preserve">Própria </t>
  </si>
  <si>
    <t xml:space="preserve">Judiciais</t>
  </si>
  <si>
    <t xml:space="preserve">Vigente em</t>
  </si>
  <si>
    <t xml:space="preserve">ocorreu em</t>
  </si>
  <si>
    <t xml:space="preserve">Juros Devidos</t>
  </si>
  <si>
    <t xml:space="preserve">Época Própria</t>
  </si>
  <si>
    <t xml:space="preserve">(C.4 * C.5)</t>
  </si>
  <si>
    <t xml:space="preserve">fls. 82 autos</t>
  </si>
  <si>
    <t xml:space="preserve">(C.6 % C.7)</t>
  </si>
  <si>
    <t xml:space="preserve">(C.6 + C.8)</t>
  </si>
  <si>
    <t xml:space="preserve">Para Honorários</t>
  </si>
  <si>
    <t xml:space="preserve">ANA MARIA STOPPA</t>
  </si>
  <si>
    <t xml:space="preserve">                                                                                      </t>
  </si>
  <si>
    <t xml:space="preserve">      ADVOGADA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NORÁRIOS ADVOCATÍCIOS (10%) SOBRE O VALOR DA CONDENAÇÃO</t>
    </r>
  </si>
  <si>
    <t xml:space="preserve">Valor Total Benefício</t>
  </si>
  <si>
    <t xml:space="preserve">Percentual </t>
  </si>
  <si>
    <t xml:space="preserve">Valor dos</t>
  </si>
  <si>
    <t xml:space="preserve">dos</t>
  </si>
  <si>
    <t xml:space="preserve">Honorários</t>
  </si>
  <si>
    <t xml:space="preserve">Devido em Época</t>
  </si>
  <si>
    <t xml:space="preserve">Advocatícios</t>
  </si>
  <si>
    <t xml:space="preserve">Própria Atualizado</t>
  </si>
  <si>
    <t xml:space="preserve">Devidos em </t>
  </si>
  <si>
    <t xml:space="preserve">até R.Sentença</t>
  </si>
  <si>
    <t xml:space="preserve">Anexo 03 - Col. 7</t>
  </si>
  <si>
    <t xml:space="preserve">(C.2 % C.3)</t>
  </si>
  <si>
    <t xml:space="preserve">CONCLUSÃO</t>
  </si>
  <si>
    <t xml:space="preserve">        CONTEÚDO</t>
  </si>
  <si>
    <t xml:space="preserve">VALORES</t>
  </si>
  <si>
    <t xml:space="preserve">APURADOS</t>
  </si>
  <si>
    <t xml:space="preserve">APOSENTADORIA POR TEMPO DE CONTRIBUIÇÃO (Anexo 03)</t>
  </si>
  <si>
    <t xml:space="preserve">I</t>
  </si>
  <si>
    <t xml:space="preserve">PRINCIPAL....................................................................................................................…</t>
  </si>
  <si>
    <t xml:space="preserve">$</t>
  </si>
  <si>
    <t xml:space="preserve">II</t>
  </si>
  <si>
    <t xml:space="preserve">CORREÇÃO MONETÁRIA.........................................................................................................…</t>
  </si>
  <si>
    <t xml:space="preserve">III</t>
  </si>
  <si>
    <t xml:space="preserve">JUROS 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</t>
  </si>
  <si>
    <t xml:space="preserve">V</t>
  </si>
  <si>
    <t xml:space="preserve">HONORÁRIOS ADVOCATÍCIOS (Anexo 04) ...................................................................................</t>
  </si>
  <si>
    <t xml:space="preserve">VI</t>
  </si>
  <si>
    <t xml:space="preserve">TOTAL DOS VALORES APURADOS  VIGENTE EM 01/08/2015................................................................................................</t>
  </si>
  <si>
    <t xml:space="preserve">VALOR PECÚLIO MENSAL EM 01/03/2015.......................................................................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[$-409]mmm\-yy"/>
    <numFmt numFmtId="167" formatCode="_(* #,##0.00_);_(* \(#,##0.00\);_(* \-??_);_(@_)"/>
    <numFmt numFmtId="168" formatCode="_(* #,##0.000000_);_(* \(#,##0.000000\);_(* \-??_);_(@_)"/>
    <numFmt numFmtId="169" formatCode="_(* #,##0_);_(* \(#,##0\);_(* \-??_);_(@_)"/>
    <numFmt numFmtId="170" formatCode="[$-409]m/d/yyyy"/>
    <numFmt numFmtId="171" formatCode="#,##0.0000000000"/>
    <numFmt numFmtId="172" formatCode="_(* #,##0.0_);_(* \(#,##0.0\);_(* \-??_);_(@_)"/>
    <numFmt numFmtId="173" formatCode="_-* #,##0.00_-;\-* #,##0.00_-;_-* \-??_-;_-@_-"/>
    <numFmt numFmtId="174" formatCode="@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4"/>
      <name val="Tahoma"/>
      <family val="2"/>
    </font>
    <font>
      <b val="true"/>
      <u val="single"/>
      <sz val="8"/>
      <name val="Tahoma"/>
      <family val="2"/>
    </font>
    <font>
      <b val="true"/>
      <i val="true"/>
      <sz val="10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:G7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85"/>
    <col collapsed="false" customWidth="true" hidden="false" outlineLevel="0" max="3" min="3" style="1" width="23.14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2" width="10.85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2" customFormat="false" ht="10.5" hidden="false" customHeight="false" outlineLevel="0" collapsed="false">
      <c r="A2" s="3"/>
    </row>
    <row r="3" customFormat="false" ht="13.5" hidden="false" customHeight="true" outlineLevel="0" collapsed="false"/>
    <row r="4" customFormat="false" ht="10.5" hidden="false" customHeight="false" outlineLevel="0" collapsed="false">
      <c r="A4" s="1" t="s">
        <v>0</v>
      </c>
    </row>
    <row r="5" customFormat="false" ht="10.5" hidden="false" customHeight="false" outlineLevel="0" collapsed="false">
      <c r="A5" s="4" t="s">
        <v>1</v>
      </c>
    </row>
    <row r="6" customFormat="false" ht="13.5" hidden="false" customHeight="true" outlineLevel="0" collapsed="false"/>
    <row r="7" customFormat="false" ht="10.5" hidden="false" customHeight="false" outlineLevel="0" collapsed="false">
      <c r="A7" s="1" t="s">
        <v>2</v>
      </c>
      <c r="E7" s="5"/>
      <c r="F7" s="1"/>
    </row>
    <row r="8" customFormat="false" ht="10.5" hidden="false" customHeight="false" outlineLevel="0" collapsed="false">
      <c r="A8" s="1" t="s">
        <v>3</v>
      </c>
      <c r="E8" s="5"/>
      <c r="F8" s="1"/>
    </row>
    <row r="9" customFormat="false" ht="10.5" hidden="false" customHeight="false" outlineLevel="0" collapsed="false">
      <c r="A9" s="1" t="s">
        <v>4</v>
      </c>
      <c r="E9" s="5"/>
      <c r="F9" s="1"/>
    </row>
    <row r="10" customFormat="false" ht="10.5" hidden="false" customHeight="false" outlineLevel="0" collapsed="false">
      <c r="A10" s="1" t="s">
        <v>5</v>
      </c>
      <c r="D10" s="6"/>
      <c r="E10" s="5"/>
      <c r="F10" s="1"/>
    </row>
    <row r="11" customFormat="false" ht="13.5" hidden="false" customHeight="true" outlineLevel="0" collapsed="false">
      <c r="A11" s="4"/>
      <c r="B11" s="4"/>
      <c r="C11" s="4"/>
      <c r="D11" s="4"/>
      <c r="E11" s="4"/>
      <c r="F11" s="7"/>
    </row>
    <row r="12" s="13" customFormat="true" ht="12.75" hidden="false" customHeight="true" outlineLevel="0" collapsed="false">
      <c r="A12" s="8"/>
      <c r="B12" s="9"/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2" t="s">
        <v>12</v>
      </c>
    </row>
    <row r="13" customFormat="false" ht="9" hidden="false" customHeight="true" outlineLevel="0" collapsed="false">
      <c r="B13" s="14"/>
      <c r="E13" s="2"/>
      <c r="G13" s="2"/>
      <c r="H13" s="2"/>
    </row>
    <row r="14" customFormat="false" ht="11.25" hidden="false" customHeight="false" outlineLevel="0" collapsed="false">
      <c r="A14" s="15" t="s">
        <v>13</v>
      </c>
      <c r="B14" s="16" t="s">
        <v>14</v>
      </c>
      <c r="C14" s="17" t="s">
        <v>15</v>
      </c>
      <c r="D14" s="17" t="s">
        <v>16</v>
      </c>
      <c r="E14" s="18" t="s">
        <v>17</v>
      </c>
      <c r="F14" s="18" t="s">
        <v>18</v>
      </c>
      <c r="G14" s="19" t="s">
        <v>19</v>
      </c>
      <c r="H14" s="19"/>
      <c r="I14" s="20" t="s">
        <v>16</v>
      </c>
    </row>
    <row r="15" customFormat="false" ht="10.5" hidden="false" customHeight="false" outlineLevel="0" collapsed="false">
      <c r="A15" s="21"/>
      <c r="B15" s="22"/>
      <c r="C15" s="23"/>
      <c r="D15" s="23" t="s">
        <v>20</v>
      </c>
      <c r="E15" s="24" t="s">
        <v>21</v>
      </c>
      <c r="F15" s="24"/>
      <c r="G15" s="24" t="s">
        <v>22</v>
      </c>
      <c r="H15" s="24" t="s">
        <v>22</v>
      </c>
      <c r="I15" s="25" t="s">
        <v>20</v>
      </c>
    </row>
    <row r="16" customFormat="false" ht="10.5" hidden="false" customHeight="false" outlineLevel="0" collapsed="false">
      <c r="A16" s="21"/>
      <c r="B16" s="22"/>
      <c r="C16" s="23"/>
      <c r="D16" s="23" t="s">
        <v>23</v>
      </c>
      <c r="E16" s="24" t="s">
        <v>24</v>
      </c>
      <c r="F16" s="24"/>
      <c r="G16" s="24"/>
      <c r="H16" s="24"/>
      <c r="I16" s="25" t="s">
        <v>25</v>
      </c>
    </row>
    <row r="17" customFormat="false" ht="10.5" hidden="false" customHeight="false" outlineLevel="0" collapsed="false">
      <c r="A17" s="21"/>
      <c r="B17" s="22"/>
      <c r="C17" s="23"/>
      <c r="D17" s="23" t="s">
        <v>26</v>
      </c>
      <c r="E17" s="24"/>
      <c r="F17" s="24"/>
      <c r="G17" s="24"/>
      <c r="H17" s="24"/>
      <c r="I17" s="25"/>
    </row>
    <row r="18" customFormat="false" ht="11.25" hidden="false" customHeight="false" outlineLevel="0" collapsed="false">
      <c r="A18" s="26"/>
      <c r="B18" s="27"/>
      <c r="C18" s="28"/>
      <c r="D18" s="28"/>
      <c r="E18" s="29"/>
      <c r="F18" s="29" t="s">
        <v>27</v>
      </c>
      <c r="G18" s="29"/>
      <c r="H18" s="29"/>
      <c r="I18" s="30"/>
    </row>
    <row r="19" customFormat="false" ht="9.75" hidden="false" customHeight="true" outlineLevel="0" collapsed="false">
      <c r="E19" s="2"/>
      <c r="F19" s="1"/>
    </row>
    <row r="20" customFormat="false" ht="10.5" hidden="false" customHeight="false" outlineLevel="0" collapsed="false">
      <c r="A20" s="31" t="n">
        <v>40817</v>
      </c>
      <c r="B20" s="32" t="s">
        <v>14</v>
      </c>
      <c r="C20" s="33"/>
      <c r="D20" s="34" t="n">
        <v>3150.3</v>
      </c>
      <c r="E20" s="35" t="n">
        <v>1</v>
      </c>
      <c r="F20" s="36" t="n">
        <f aca="false">D20*E20</f>
        <v>3150.3</v>
      </c>
      <c r="G20" s="37" t="n">
        <v>25</v>
      </c>
      <c r="H20" s="37" t="n">
        <v>30</v>
      </c>
      <c r="I20" s="36" t="n">
        <f aca="false">F20*G20/H20</f>
        <v>2625.25</v>
      </c>
    </row>
    <row r="21" customFormat="false" ht="10.5" hidden="false" customHeight="false" outlineLevel="0" collapsed="false">
      <c r="A21" s="31" t="n">
        <v>40848</v>
      </c>
      <c r="B21" s="32" t="s">
        <v>14</v>
      </c>
      <c r="C21" s="33"/>
      <c r="D21" s="34" t="n">
        <f aca="false">F20</f>
        <v>3150.3</v>
      </c>
      <c r="E21" s="35" t="n">
        <v>1</v>
      </c>
      <c r="F21" s="36" t="n">
        <f aca="false">D21*E21</f>
        <v>3150.3</v>
      </c>
      <c r="G21" s="37" t="n">
        <v>30</v>
      </c>
      <c r="H21" s="37" t="n">
        <v>30</v>
      </c>
      <c r="I21" s="36" t="n">
        <f aca="false">F21*G21/H21</f>
        <v>3150.3</v>
      </c>
    </row>
    <row r="22" customFormat="false" ht="10.5" hidden="false" customHeight="false" outlineLevel="0" collapsed="false">
      <c r="A22" s="31" t="n">
        <v>40878</v>
      </c>
      <c r="B22" s="32" t="s">
        <v>14</v>
      </c>
      <c r="C22" s="33"/>
      <c r="D22" s="34" t="n">
        <f aca="false">F21</f>
        <v>3150.3</v>
      </c>
      <c r="E22" s="35" t="n">
        <v>1</v>
      </c>
      <c r="F22" s="36" t="n">
        <f aca="false">D22*E22</f>
        <v>3150.3</v>
      </c>
      <c r="G22" s="37" t="n">
        <v>30</v>
      </c>
      <c r="H22" s="37" t="n">
        <v>30</v>
      </c>
      <c r="I22" s="36" t="n">
        <f aca="false">F22*G22/H22</f>
        <v>3150.3</v>
      </c>
    </row>
    <row r="23" customFormat="false" ht="10.5" hidden="false" customHeight="false" outlineLevel="0" collapsed="false">
      <c r="A23" s="31" t="n">
        <v>40878</v>
      </c>
      <c r="B23" s="32" t="s">
        <v>14</v>
      </c>
      <c r="C23" s="33" t="s">
        <v>28</v>
      </c>
      <c r="D23" s="34" t="n">
        <f aca="false">F22</f>
        <v>3150.3</v>
      </c>
      <c r="E23" s="35" t="n">
        <v>1</v>
      </c>
      <c r="F23" s="36" t="n">
        <f aca="false">D23*E23</f>
        <v>3150.3</v>
      </c>
      <c r="G23" s="37" t="n">
        <v>3</v>
      </c>
      <c r="H23" s="37" t="n">
        <v>12</v>
      </c>
      <c r="I23" s="36" t="n">
        <f aca="false">F23*G23/H23</f>
        <v>787.58</v>
      </c>
    </row>
    <row r="24" customFormat="false" ht="10.5" hidden="false" customHeight="false" outlineLevel="0" collapsed="false">
      <c r="A24" s="31" t="n">
        <v>40909</v>
      </c>
      <c r="B24" s="32" t="s">
        <v>14</v>
      </c>
      <c r="C24" s="33" t="s">
        <v>29</v>
      </c>
      <c r="D24" s="34" t="n">
        <f aca="false">F23</f>
        <v>3150.3</v>
      </c>
      <c r="E24" s="35" t="n">
        <v>1.0141</v>
      </c>
      <c r="F24" s="36" t="n">
        <f aca="false">D24*E24</f>
        <v>3194.72</v>
      </c>
      <c r="G24" s="37" t="n">
        <v>30</v>
      </c>
      <c r="H24" s="37" t="n">
        <v>30</v>
      </c>
      <c r="I24" s="36" t="n">
        <f aca="false">F24*G24/H24</f>
        <v>3194.72</v>
      </c>
    </row>
    <row r="25" customFormat="false" ht="10.5" hidden="false" customHeight="false" outlineLevel="0" collapsed="false">
      <c r="A25" s="31" t="n">
        <v>40940</v>
      </c>
      <c r="B25" s="32" t="s">
        <v>14</v>
      </c>
      <c r="C25" s="33"/>
      <c r="D25" s="34" t="n">
        <f aca="false">F24</f>
        <v>3194.72</v>
      </c>
      <c r="E25" s="35" t="n">
        <v>1</v>
      </c>
      <c r="F25" s="36" t="n">
        <f aca="false">D25*E25</f>
        <v>3194.72</v>
      </c>
      <c r="G25" s="37" t="n">
        <v>30</v>
      </c>
      <c r="H25" s="37" t="n">
        <v>30</v>
      </c>
      <c r="I25" s="36" t="n">
        <f aca="false">F25*G25/H25</f>
        <v>3194.72</v>
      </c>
    </row>
    <row r="26" customFormat="false" ht="10.5" hidden="false" customHeight="false" outlineLevel="0" collapsed="false">
      <c r="A26" s="31" t="n">
        <v>40969</v>
      </c>
      <c r="B26" s="32" t="s">
        <v>14</v>
      </c>
      <c r="C26" s="33"/>
      <c r="D26" s="34" t="n">
        <f aca="false">F25</f>
        <v>3194.72</v>
      </c>
      <c r="E26" s="35" t="n">
        <v>1</v>
      </c>
      <c r="F26" s="36" t="n">
        <f aca="false">D26*E26</f>
        <v>3194.72</v>
      </c>
      <c r="G26" s="37" t="n">
        <v>30</v>
      </c>
      <c r="H26" s="37" t="n">
        <v>30</v>
      </c>
      <c r="I26" s="36" t="n">
        <f aca="false">F26*G26/H26</f>
        <v>3194.72</v>
      </c>
    </row>
    <row r="27" customFormat="false" ht="10.5" hidden="false" customHeight="false" outlineLevel="0" collapsed="false">
      <c r="A27" s="31" t="n">
        <v>41000</v>
      </c>
      <c r="B27" s="32" t="s">
        <v>14</v>
      </c>
      <c r="C27" s="33"/>
      <c r="D27" s="34" t="n">
        <f aca="false">F26</f>
        <v>3194.72</v>
      </c>
      <c r="E27" s="35" t="n">
        <v>1</v>
      </c>
      <c r="F27" s="36" t="n">
        <f aca="false">D27*E27</f>
        <v>3194.72</v>
      </c>
      <c r="G27" s="37" t="n">
        <v>30</v>
      </c>
      <c r="H27" s="37" t="n">
        <v>30</v>
      </c>
      <c r="I27" s="36" t="n">
        <f aca="false">F27*G27/H27</f>
        <v>3194.72</v>
      </c>
    </row>
    <row r="28" customFormat="false" ht="10.5" hidden="false" customHeight="false" outlineLevel="0" collapsed="false">
      <c r="A28" s="31" t="n">
        <v>41030</v>
      </c>
      <c r="B28" s="32" t="s">
        <v>14</v>
      </c>
      <c r="C28" s="33"/>
      <c r="D28" s="34" t="n">
        <f aca="false">F27</f>
        <v>3194.72</v>
      </c>
      <c r="E28" s="35" t="n">
        <v>1</v>
      </c>
      <c r="F28" s="36" t="n">
        <f aca="false">D28*E28</f>
        <v>3194.72</v>
      </c>
      <c r="G28" s="37" t="n">
        <v>30</v>
      </c>
      <c r="H28" s="37" t="n">
        <v>30</v>
      </c>
      <c r="I28" s="36" t="n">
        <f aca="false">F28*G28/H28</f>
        <v>3194.72</v>
      </c>
    </row>
    <row r="29" customFormat="false" ht="10.5" hidden="false" customHeight="false" outlineLevel="0" collapsed="false">
      <c r="A29" s="31" t="n">
        <v>41061</v>
      </c>
      <c r="B29" s="32" t="s">
        <v>14</v>
      </c>
      <c r="C29" s="33"/>
      <c r="D29" s="34" t="n">
        <f aca="false">F28</f>
        <v>3194.72</v>
      </c>
      <c r="E29" s="35" t="n">
        <v>1</v>
      </c>
      <c r="F29" s="36" t="n">
        <f aca="false">D29*E29</f>
        <v>3194.72</v>
      </c>
      <c r="G29" s="37" t="n">
        <v>30</v>
      </c>
      <c r="H29" s="37" t="n">
        <v>30</v>
      </c>
      <c r="I29" s="36" t="n">
        <f aca="false">F29*G29/H29</f>
        <v>3194.72</v>
      </c>
    </row>
    <row r="30" customFormat="false" ht="10.5" hidden="false" customHeight="false" outlineLevel="0" collapsed="false">
      <c r="A30" s="31" t="n">
        <v>41091</v>
      </c>
      <c r="B30" s="32" t="s">
        <v>14</v>
      </c>
      <c r="C30" s="33"/>
      <c r="D30" s="34" t="n">
        <f aca="false">F29</f>
        <v>3194.72</v>
      </c>
      <c r="E30" s="35" t="n">
        <v>1</v>
      </c>
      <c r="F30" s="36" t="n">
        <f aca="false">D30*E30</f>
        <v>3194.72</v>
      </c>
      <c r="G30" s="37" t="n">
        <v>30</v>
      </c>
      <c r="H30" s="37" t="n">
        <v>30</v>
      </c>
      <c r="I30" s="36" t="n">
        <f aca="false">F30*G30/H30</f>
        <v>3194.72</v>
      </c>
    </row>
    <row r="31" customFormat="false" ht="10.5" hidden="false" customHeight="false" outlineLevel="0" collapsed="false">
      <c r="A31" s="31" t="n">
        <v>41122</v>
      </c>
      <c r="B31" s="32" t="s">
        <v>14</v>
      </c>
      <c r="C31" s="33"/>
      <c r="D31" s="34" t="n">
        <f aca="false">F30</f>
        <v>3194.72</v>
      </c>
      <c r="E31" s="35" t="n">
        <v>1</v>
      </c>
      <c r="F31" s="36" t="n">
        <f aca="false">D31*E31</f>
        <v>3194.72</v>
      </c>
      <c r="G31" s="37" t="n">
        <v>30</v>
      </c>
      <c r="H31" s="37" t="n">
        <v>30</v>
      </c>
      <c r="I31" s="36" t="n">
        <f aca="false">F31*G31/H31</f>
        <v>3194.72</v>
      </c>
    </row>
    <row r="32" customFormat="false" ht="10.5" hidden="false" customHeight="false" outlineLevel="0" collapsed="false">
      <c r="A32" s="31" t="n">
        <v>41122</v>
      </c>
      <c r="B32" s="32" t="s">
        <v>14</v>
      </c>
      <c r="C32" s="33" t="s">
        <v>30</v>
      </c>
      <c r="D32" s="34" t="n">
        <f aca="false">F31</f>
        <v>3194.72</v>
      </c>
      <c r="E32" s="35" t="n">
        <v>1</v>
      </c>
      <c r="F32" s="36" t="n">
        <f aca="false">D32*E32</f>
        <v>3194.72</v>
      </c>
      <c r="G32" s="37" t="n">
        <v>6</v>
      </c>
      <c r="H32" s="37" t="n">
        <v>12</v>
      </c>
      <c r="I32" s="36" t="n">
        <f aca="false">F32*G32/H32</f>
        <v>1597.36</v>
      </c>
    </row>
    <row r="33" customFormat="false" ht="10.5" hidden="false" customHeight="false" outlineLevel="0" collapsed="false">
      <c r="A33" s="31" t="n">
        <v>41153</v>
      </c>
      <c r="B33" s="32" t="s">
        <v>14</v>
      </c>
      <c r="C33" s="33"/>
      <c r="D33" s="34" t="n">
        <f aca="false">F32</f>
        <v>3194.72</v>
      </c>
      <c r="E33" s="35" t="n">
        <v>1</v>
      </c>
      <c r="F33" s="36" t="n">
        <f aca="false">D33*E33</f>
        <v>3194.72</v>
      </c>
      <c r="G33" s="37" t="n">
        <v>30</v>
      </c>
      <c r="H33" s="37" t="n">
        <v>30</v>
      </c>
      <c r="I33" s="36" t="n">
        <f aca="false">F33*G33/H33</f>
        <v>3194.72</v>
      </c>
    </row>
    <row r="34" customFormat="false" ht="10.5" hidden="false" customHeight="false" outlineLevel="0" collapsed="false">
      <c r="A34" s="31" t="n">
        <v>41183</v>
      </c>
      <c r="B34" s="32" t="s">
        <v>14</v>
      </c>
      <c r="C34" s="33"/>
      <c r="D34" s="34" t="n">
        <f aca="false">F33</f>
        <v>3194.72</v>
      </c>
      <c r="E34" s="35" t="n">
        <v>1</v>
      </c>
      <c r="F34" s="36" t="n">
        <f aca="false">D34*E34</f>
        <v>3194.72</v>
      </c>
      <c r="G34" s="37" t="n">
        <v>30</v>
      </c>
      <c r="H34" s="37" t="n">
        <v>30</v>
      </c>
      <c r="I34" s="36" t="n">
        <f aca="false">F34*G34/H34</f>
        <v>3194.72</v>
      </c>
    </row>
    <row r="35" customFormat="false" ht="10.5" hidden="false" customHeight="false" outlineLevel="0" collapsed="false">
      <c r="A35" s="31" t="n">
        <v>41214</v>
      </c>
      <c r="B35" s="32" t="s">
        <v>14</v>
      </c>
      <c r="C35" s="33"/>
      <c r="D35" s="34" t="n">
        <f aca="false">F34</f>
        <v>3194.72</v>
      </c>
      <c r="E35" s="35" t="n">
        <v>1</v>
      </c>
      <c r="F35" s="36" t="n">
        <f aca="false">D35*E35</f>
        <v>3194.72</v>
      </c>
      <c r="G35" s="37" t="n">
        <v>30</v>
      </c>
      <c r="H35" s="37" t="n">
        <v>30</v>
      </c>
      <c r="I35" s="36" t="n">
        <f aca="false">F35*G35/H35</f>
        <v>3194.72</v>
      </c>
    </row>
    <row r="36" customFormat="false" ht="10.5" hidden="false" customHeight="false" outlineLevel="0" collapsed="false">
      <c r="A36" s="31" t="n">
        <v>41244</v>
      </c>
      <c r="B36" s="32" t="s">
        <v>14</v>
      </c>
      <c r="C36" s="33"/>
      <c r="D36" s="34" t="n">
        <f aca="false">F35</f>
        <v>3194.72</v>
      </c>
      <c r="E36" s="35" t="n">
        <v>1</v>
      </c>
      <c r="F36" s="36" t="n">
        <f aca="false">D36*E36</f>
        <v>3194.72</v>
      </c>
      <c r="G36" s="37" t="n">
        <v>30</v>
      </c>
      <c r="H36" s="37" t="n">
        <v>30</v>
      </c>
      <c r="I36" s="36" t="n">
        <f aca="false">F36*G36/H36</f>
        <v>3194.72</v>
      </c>
    </row>
    <row r="37" customFormat="false" ht="10.5" hidden="false" customHeight="false" outlineLevel="0" collapsed="false">
      <c r="A37" s="31" t="n">
        <v>41244</v>
      </c>
      <c r="B37" s="32" t="s">
        <v>14</v>
      </c>
      <c r="C37" s="33" t="s">
        <v>31</v>
      </c>
      <c r="D37" s="34" t="n">
        <f aca="false">F36</f>
        <v>3194.72</v>
      </c>
      <c r="E37" s="35" t="n">
        <v>1</v>
      </c>
      <c r="F37" s="36" t="n">
        <f aca="false">D37*E37</f>
        <v>3194.72</v>
      </c>
      <c r="G37" s="37" t="n">
        <v>6</v>
      </c>
      <c r="H37" s="37" t="n">
        <v>12</v>
      </c>
      <c r="I37" s="36" t="n">
        <f aca="false">F37*G37/H37</f>
        <v>1597.36</v>
      </c>
    </row>
    <row r="38" customFormat="false" ht="10.5" hidden="false" customHeight="false" outlineLevel="0" collapsed="false">
      <c r="A38" s="31" t="n">
        <v>41275</v>
      </c>
      <c r="B38" s="32" t="s">
        <v>14</v>
      </c>
      <c r="C38" s="33" t="s">
        <v>32</v>
      </c>
      <c r="D38" s="34" t="n">
        <f aca="false">F37</f>
        <v>3194.72</v>
      </c>
      <c r="E38" s="35" t="n">
        <v>1.062</v>
      </c>
      <c r="F38" s="36" t="n">
        <f aca="false">D38*E38</f>
        <v>3392.79</v>
      </c>
      <c r="G38" s="37" t="n">
        <v>30</v>
      </c>
      <c r="H38" s="37" t="n">
        <v>30</v>
      </c>
      <c r="I38" s="36" t="n">
        <f aca="false">F38*G38/H38</f>
        <v>3392.79</v>
      </c>
    </row>
    <row r="39" customFormat="false" ht="10.5" hidden="false" customHeight="false" outlineLevel="0" collapsed="false">
      <c r="A39" s="31" t="n">
        <v>41306</v>
      </c>
      <c r="B39" s="32" t="s">
        <v>14</v>
      </c>
      <c r="C39" s="33"/>
      <c r="D39" s="34" t="n">
        <f aca="false">F38</f>
        <v>3392.79</v>
      </c>
      <c r="E39" s="35" t="n">
        <v>1</v>
      </c>
      <c r="F39" s="36" t="n">
        <f aca="false">D39*E39</f>
        <v>3392.79</v>
      </c>
      <c r="G39" s="37" t="n">
        <v>30</v>
      </c>
      <c r="H39" s="37" t="n">
        <v>30</v>
      </c>
      <c r="I39" s="36" t="n">
        <f aca="false">F39*G39/H39</f>
        <v>3392.79</v>
      </c>
    </row>
    <row r="40" customFormat="false" ht="10.5" hidden="false" customHeight="false" outlineLevel="0" collapsed="false">
      <c r="A40" s="31" t="n">
        <v>41334</v>
      </c>
      <c r="B40" s="32" t="s">
        <v>14</v>
      </c>
      <c r="C40" s="33"/>
      <c r="D40" s="34" t="n">
        <f aca="false">F39</f>
        <v>3392.79</v>
      </c>
      <c r="E40" s="35" t="n">
        <v>1</v>
      </c>
      <c r="F40" s="36" t="n">
        <f aca="false">D40*E40</f>
        <v>3392.79</v>
      </c>
      <c r="G40" s="37" t="n">
        <v>30</v>
      </c>
      <c r="H40" s="37" t="n">
        <v>30</v>
      </c>
      <c r="I40" s="36" t="n">
        <f aca="false">F40*G40/H40</f>
        <v>3392.79</v>
      </c>
    </row>
    <row r="41" customFormat="false" ht="10.5" hidden="false" customHeight="false" outlineLevel="0" collapsed="false">
      <c r="A41" s="31" t="n">
        <v>41365</v>
      </c>
      <c r="B41" s="32" t="s">
        <v>14</v>
      </c>
      <c r="C41" s="33"/>
      <c r="D41" s="34" t="n">
        <f aca="false">F40</f>
        <v>3392.79</v>
      </c>
      <c r="E41" s="35" t="n">
        <v>1</v>
      </c>
      <c r="F41" s="36" t="n">
        <f aca="false">D41*E41</f>
        <v>3392.79</v>
      </c>
      <c r="G41" s="37" t="n">
        <v>30</v>
      </c>
      <c r="H41" s="37" t="n">
        <v>30</v>
      </c>
      <c r="I41" s="36" t="n">
        <f aca="false">F41*G41/H41</f>
        <v>3392.79</v>
      </c>
    </row>
    <row r="42" customFormat="false" ht="10.5" hidden="false" customHeight="false" outlineLevel="0" collapsed="false">
      <c r="A42" s="31" t="n">
        <v>41395</v>
      </c>
      <c r="B42" s="32" t="s">
        <v>14</v>
      </c>
      <c r="C42" s="33"/>
      <c r="D42" s="34" t="n">
        <f aca="false">F41</f>
        <v>3392.79</v>
      </c>
      <c r="E42" s="35" t="n">
        <v>1</v>
      </c>
      <c r="F42" s="36" t="n">
        <f aca="false">D42*E42</f>
        <v>3392.79</v>
      </c>
      <c r="G42" s="37" t="n">
        <v>30</v>
      </c>
      <c r="H42" s="37" t="n">
        <v>30</v>
      </c>
      <c r="I42" s="36" t="n">
        <f aca="false">F42*G42/H42</f>
        <v>3392.79</v>
      </c>
    </row>
    <row r="43" customFormat="false" ht="10.5" hidden="false" customHeight="false" outlineLevel="0" collapsed="false">
      <c r="A43" s="31" t="n">
        <v>41426</v>
      </c>
      <c r="B43" s="32" t="s">
        <v>14</v>
      </c>
      <c r="C43" s="33"/>
      <c r="D43" s="34" t="n">
        <f aca="false">F42</f>
        <v>3392.79</v>
      </c>
      <c r="E43" s="35" t="n">
        <v>1</v>
      </c>
      <c r="F43" s="36" t="n">
        <f aca="false">D43*E43</f>
        <v>3392.79</v>
      </c>
      <c r="G43" s="37" t="n">
        <v>30</v>
      </c>
      <c r="H43" s="37" t="n">
        <v>30</v>
      </c>
      <c r="I43" s="36" t="n">
        <f aca="false">F43*G43/H43</f>
        <v>3392.79</v>
      </c>
    </row>
    <row r="44" customFormat="false" ht="10.5" hidden="false" customHeight="false" outlineLevel="0" collapsed="false">
      <c r="A44" s="31" t="n">
        <v>41456</v>
      </c>
      <c r="B44" s="32" t="s">
        <v>14</v>
      </c>
      <c r="C44" s="33"/>
      <c r="D44" s="34" t="n">
        <f aca="false">F43</f>
        <v>3392.79</v>
      </c>
      <c r="E44" s="35" t="n">
        <v>1</v>
      </c>
      <c r="F44" s="36" t="n">
        <f aca="false">D44*E44</f>
        <v>3392.79</v>
      </c>
      <c r="G44" s="37" t="n">
        <v>30</v>
      </c>
      <c r="H44" s="37" t="n">
        <v>30</v>
      </c>
      <c r="I44" s="36" t="n">
        <f aca="false">F44*G44/H44</f>
        <v>3392.79</v>
      </c>
    </row>
    <row r="45" customFormat="false" ht="10.5" hidden="false" customHeight="false" outlineLevel="0" collapsed="false">
      <c r="A45" s="31" t="n">
        <v>41487</v>
      </c>
      <c r="B45" s="32" t="s">
        <v>14</v>
      </c>
      <c r="C45" s="33"/>
      <c r="D45" s="34" t="n">
        <f aca="false">F44</f>
        <v>3392.79</v>
      </c>
      <c r="E45" s="35" t="n">
        <v>1</v>
      </c>
      <c r="F45" s="36" t="n">
        <f aca="false">D45*E45</f>
        <v>3392.79</v>
      </c>
      <c r="G45" s="37" t="n">
        <v>30</v>
      </c>
      <c r="H45" s="37" t="n">
        <v>30</v>
      </c>
      <c r="I45" s="36" t="n">
        <f aca="false">F45*G45/H45</f>
        <v>3392.79</v>
      </c>
    </row>
    <row r="46" customFormat="false" ht="10.5" hidden="false" customHeight="false" outlineLevel="0" collapsed="false">
      <c r="A46" s="31" t="n">
        <v>41487</v>
      </c>
      <c r="B46" s="32" t="s">
        <v>14</v>
      </c>
      <c r="C46" s="33" t="s">
        <v>33</v>
      </c>
      <c r="D46" s="34" t="n">
        <f aca="false">F45</f>
        <v>3392.79</v>
      </c>
      <c r="E46" s="35" t="n">
        <v>1</v>
      </c>
      <c r="F46" s="36" t="n">
        <f aca="false">D46*E46</f>
        <v>3392.79</v>
      </c>
      <c r="G46" s="37" t="n">
        <v>6</v>
      </c>
      <c r="H46" s="37" t="n">
        <v>12</v>
      </c>
      <c r="I46" s="36" t="n">
        <f aca="false">F46*G46/H46</f>
        <v>1696.4</v>
      </c>
    </row>
    <row r="47" customFormat="false" ht="10.5" hidden="false" customHeight="false" outlineLevel="0" collapsed="false">
      <c r="A47" s="31" t="n">
        <v>41518</v>
      </c>
      <c r="B47" s="32" t="s">
        <v>14</v>
      </c>
      <c r="C47" s="33"/>
      <c r="D47" s="34" t="n">
        <f aca="false">F46</f>
        <v>3392.79</v>
      </c>
      <c r="E47" s="35" t="n">
        <v>1</v>
      </c>
      <c r="F47" s="36" t="n">
        <f aca="false">D47*E47</f>
        <v>3392.79</v>
      </c>
      <c r="G47" s="37" t="n">
        <v>30</v>
      </c>
      <c r="H47" s="37" t="n">
        <v>30</v>
      </c>
      <c r="I47" s="36" t="n">
        <f aca="false">F47*G47/H47</f>
        <v>3392.79</v>
      </c>
    </row>
    <row r="48" customFormat="false" ht="10.5" hidden="false" customHeight="false" outlineLevel="0" collapsed="false">
      <c r="A48" s="31" t="n">
        <v>41548</v>
      </c>
      <c r="B48" s="32" t="s">
        <v>14</v>
      </c>
      <c r="C48" s="33"/>
      <c r="D48" s="34" t="n">
        <f aca="false">F47</f>
        <v>3392.79</v>
      </c>
      <c r="E48" s="35" t="n">
        <v>1</v>
      </c>
      <c r="F48" s="36" t="n">
        <f aca="false">D48*E48</f>
        <v>3392.79</v>
      </c>
      <c r="G48" s="37" t="n">
        <v>30</v>
      </c>
      <c r="H48" s="37" t="n">
        <v>30</v>
      </c>
      <c r="I48" s="36" t="n">
        <f aca="false">F48*G48/H48</f>
        <v>3392.79</v>
      </c>
    </row>
    <row r="49" customFormat="false" ht="10.5" hidden="false" customHeight="false" outlineLevel="0" collapsed="false">
      <c r="A49" s="31" t="n">
        <v>41579</v>
      </c>
      <c r="B49" s="32" t="s">
        <v>14</v>
      </c>
      <c r="C49" s="33"/>
      <c r="D49" s="34" t="n">
        <f aca="false">F48</f>
        <v>3392.79</v>
      </c>
      <c r="E49" s="35" t="n">
        <v>1</v>
      </c>
      <c r="F49" s="36" t="n">
        <f aca="false">D49*E49</f>
        <v>3392.79</v>
      </c>
      <c r="G49" s="37" t="n">
        <v>30</v>
      </c>
      <c r="H49" s="37" t="n">
        <v>30</v>
      </c>
      <c r="I49" s="36" t="n">
        <f aca="false">F49*G49/H49</f>
        <v>3392.79</v>
      </c>
    </row>
    <row r="50" customFormat="false" ht="10.5" hidden="false" customHeight="false" outlineLevel="0" collapsed="false">
      <c r="A50" s="31" t="n">
        <v>41609</v>
      </c>
      <c r="B50" s="32" t="s">
        <v>14</v>
      </c>
      <c r="C50" s="33"/>
      <c r="D50" s="34" t="n">
        <f aca="false">F49</f>
        <v>3392.79</v>
      </c>
      <c r="E50" s="35" t="n">
        <v>1</v>
      </c>
      <c r="F50" s="36" t="n">
        <f aca="false">D50*E50</f>
        <v>3392.79</v>
      </c>
      <c r="G50" s="37" t="n">
        <v>30</v>
      </c>
      <c r="H50" s="37" t="n">
        <v>30</v>
      </c>
      <c r="I50" s="36" t="n">
        <f aca="false">F50*G50/H50</f>
        <v>3392.79</v>
      </c>
    </row>
    <row r="51" customFormat="false" ht="10.5" hidden="false" customHeight="false" outlineLevel="0" collapsed="false">
      <c r="A51" s="31" t="n">
        <v>41609</v>
      </c>
      <c r="B51" s="32" t="s">
        <v>14</v>
      </c>
      <c r="C51" s="33" t="s">
        <v>34</v>
      </c>
      <c r="D51" s="34" t="n">
        <f aca="false">F50</f>
        <v>3392.79</v>
      </c>
      <c r="E51" s="35" t="n">
        <v>1</v>
      </c>
      <c r="F51" s="36" t="n">
        <f aca="false">D51*E51</f>
        <v>3392.79</v>
      </c>
      <c r="G51" s="37" t="n">
        <v>6</v>
      </c>
      <c r="H51" s="37" t="n">
        <v>12</v>
      </c>
      <c r="I51" s="36" t="n">
        <f aca="false">F51*G51/H51</f>
        <v>1696.4</v>
      </c>
    </row>
    <row r="52" customFormat="false" ht="10.5" hidden="false" customHeight="false" outlineLevel="0" collapsed="false">
      <c r="A52" s="31" t="n">
        <v>41640</v>
      </c>
      <c r="B52" s="32" t="s">
        <v>14</v>
      </c>
      <c r="C52" s="33" t="s">
        <v>35</v>
      </c>
      <c r="D52" s="34" t="n">
        <f aca="false">F51</f>
        <v>3392.79</v>
      </c>
      <c r="E52" s="35" t="n">
        <v>1.0556</v>
      </c>
      <c r="F52" s="36" t="n">
        <f aca="false">D52*E52</f>
        <v>3581.43</v>
      </c>
      <c r="G52" s="37" t="n">
        <v>30</v>
      </c>
      <c r="H52" s="37" t="n">
        <v>30</v>
      </c>
      <c r="I52" s="36" t="n">
        <f aca="false">F52*G52/H52</f>
        <v>3581.43</v>
      </c>
    </row>
    <row r="53" customFormat="false" ht="10.5" hidden="false" customHeight="false" outlineLevel="0" collapsed="false">
      <c r="A53" s="31" t="n">
        <v>41671</v>
      </c>
      <c r="B53" s="32" t="s">
        <v>14</v>
      </c>
      <c r="C53" s="33"/>
      <c r="D53" s="34" t="n">
        <f aca="false">F52</f>
        <v>3581.43</v>
      </c>
      <c r="E53" s="35" t="n">
        <v>1</v>
      </c>
      <c r="F53" s="36" t="n">
        <f aca="false">D53*E53</f>
        <v>3581.43</v>
      </c>
      <c r="G53" s="37" t="n">
        <v>30</v>
      </c>
      <c r="H53" s="37" t="n">
        <v>30</v>
      </c>
      <c r="I53" s="36" t="n">
        <f aca="false">F53*G53/H53</f>
        <v>3581.43</v>
      </c>
    </row>
    <row r="54" customFormat="false" ht="10.5" hidden="false" customHeight="false" outlineLevel="0" collapsed="false">
      <c r="A54" s="31" t="n">
        <v>41699</v>
      </c>
      <c r="B54" s="32" t="s">
        <v>14</v>
      </c>
      <c r="C54" s="33"/>
      <c r="D54" s="34" t="n">
        <f aca="false">F53</f>
        <v>3581.43</v>
      </c>
      <c r="E54" s="35" t="n">
        <v>1</v>
      </c>
      <c r="F54" s="36" t="n">
        <f aca="false">D54*E54</f>
        <v>3581.43</v>
      </c>
      <c r="G54" s="37" t="n">
        <v>30</v>
      </c>
      <c r="H54" s="37" t="n">
        <v>30</v>
      </c>
      <c r="I54" s="36" t="n">
        <f aca="false">F54*G54/H54</f>
        <v>3581.43</v>
      </c>
    </row>
    <row r="55" customFormat="false" ht="10.5" hidden="false" customHeight="false" outlineLevel="0" collapsed="false">
      <c r="A55" s="31" t="n">
        <v>41730</v>
      </c>
      <c r="B55" s="32" t="s">
        <v>14</v>
      </c>
      <c r="C55" s="33"/>
      <c r="D55" s="34" t="n">
        <f aca="false">F54</f>
        <v>3581.43</v>
      </c>
      <c r="E55" s="35" t="n">
        <v>1</v>
      </c>
      <c r="F55" s="36" t="n">
        <f aca="false">D55*E55</f>
        <v>3581.43</v>
      </c>
      <c r="G55" s="37" t="n">
        <v>30</v>
      </c>
      <c r="H55" s="37" t="n">
        <v>30</v>
      </c>
      <c r="I55" s="36" t="n">
        <f aca="false">F55*G55/H55</f>
        <v>3581.43</v>
      </c>
    </row>
    <row r="56" customFormat="false" ht="10.5" hidden="false" customHeight="false" outlineLevel="0" collapsed="false">
      <c r="A56" s="31" t="n">
        <v>41760</v>
      </c>
      <c r="B56" s="32" t="s">
        <v>14</v>
      </c>
      <c r="C56" s="33"/>
      <c r="D56" s="34" t="n">
        <f aca="false">F55</f>
        <v>3581.43</v>
      </c>
      <c r="E56" s="35" t="n">
        <v>1</v>
      </c>
      <c r="F56" s="36" t="n">
        <f aca="false">D56*E56</f>
        <v>3581.43</v>
      </c>
      <c r="G56" s="37" t="n">
        <v>30</v>
      </c>
      <c r="H56" s="37" t="n">
        <v>30</v>
      </c>
      <c r="I56" s="36" t="n">
        <f aca="false">F56*G56/H56</f>
        <v>3581.43</v>
      </c>
    </row>
    <row r="57" customFormat="false" ht="10.5" hidden="false" customHeight="false" outlineLevel="0" collapsed="false">
      <c r="A57" s="31" t="n">
        <v>41791</v>
      </c>
      <c r="B57" s="32" t="s">
        <v>14</v>
      </c>
      <c r="C57" s="33"/>
      <c r="D57" s="34" t="n">
        <f aca="false">F56</f>
        <v>3581.43</v>
      </c>
      <c r="E57" s="35" t="n">
        <v>1</v>
      </c>
      <c r="F57" s="36" t="n">
        <f aca="false">D57*E57</f>
        <v>3581.43</v>
      </c>
      <c r="G57" s="37" t="n">
        <v>30</v>
      </c>
      <c r="H57" s="37" t="n">
        <v>30</v>
      </c>
      <c r="I57" s="36" t="n">
        <f aca="false">F57*G57/H57</f>
        <v>3581.43</v>
      </c>
    </row>
    <row r="58" customFormat="false" ht="10.5" hidden="false" customHeight="false" outlineLevel="0" collapsed="false">
      <c r="A58" s="31" t="n">
        <v>41821</v>
      </c>
      <c r="B58" s="32" t="s">
        <v>14</v>
      </c>
      <c r="C58" s="33"/>
      <c r="D58" s="34" t="n">
        <f aca="false">F57</f>
        <v>3581.43</v>
      </c>
      <c r="E58" s="35" t="n">
        <v>1</v>
      </c>
      <c r="F58" s="36" t="n">
        <f aca="false">D58*E58</f>
        <v>3581.43</v>
      </c>
      <c r="G58" s="37" t="n">
        <v>30</v>
      </c>
      <c r="H58" s="37" t="n">
        <v>30</v>
      </c>
      <c r="I58" s="36" t="n">
        <f aca="false">F58*G58/H58</f>
        <v>3581.43</v>
      </c>
    </row>
    <row r="59" customFormat="false" ht="10.5" hidden="false" customHeight="false" outlineLevel="0" collapsed="false">
      <c r="A59" s="31" t="n">
        <v>41852</v>
      </c>
      <c r="B59" s="32" t="s">
        <v>14</v>
      </c>
      <c r="C59" s="33"/>
      <c r="D59" s="34" t="n">
        <f aca="false">F58</f>
        <v>3581.43</v>
      </c>
      <c r="E59" s="35" t="n">
        <v>1</v>
      </c>
      <c r="F59" s="36" t="n">
        <f aca="false">D59*E59</f>
        <v>3581.43</v>
      </c>
      <c r="G59" s="37" t="n">
        <v>30</v>
      </c>
      <c r="H59" s="37" t="n">
        <v>30</v>
      </c>
      <c r="I59" s="36" t="n">
        <f aca="false">F59*G59/H59</f>
        <v>3581.43</v>
      </c>
    </row>
    <row r="60" customFormat="false" ht="10.5" hidden="false" customHeight="false" outlineLevel="0" collapsed="false">
      <c r="A60" s="31" t="n">
        <v>41852</v>
      </c>
      <c r="B60" s="32" t="s">
        <v>14</v>
      </c>
      <c r="C60" s="33" t="s">
        <v>36</v>
      </c>
      <c r="D60" s="34" t="n">
        <f aca="false">F59</f>
        <v>3581.43</v>
      </c>
      <c r="E60" s="35" t="n">
        <v>1</v>
      </c>
      <c r="F60" s="36" t="n">
        <f aca="false">D60*E60</f>
        <v>3581.43</v>
      </c>
      <c r="G60" s="37" t="n">
        <v>6</v>
      </c>
      <c r="H60" s="37" t="n">
        <v>12</v>
      </c>
      <c r="I60" s="36" t="n">
        <f aca="false">F60*G60/H60</f>
        <v>1790.72</v>
      </c>
    </row>
    <row r="61" customFormat="false" ht="10.5" hidden="false" customHeight="false" outlineLevel="0" collapsed="false">
      <c r="A61" s="31" t="n">
        <v>41883</v>
      </c>
      <c r="B61" s="32" t="s">
        <v>14</v>
      </c>
      <c r="C61" s="33"/>
      <c r="D61" s="34" t="n">
        <f aca="false">F60</f>
        <v>3581.43</v>
      </c>
      <c r="E61" s="35" t="n">
        <v>1</v>
      </c>
      <c r="F61" s="36" t="n">
        <f aca="false">D61*E61</f>
        <v>3581.43</v>
      </c>
      <c r="G61" s="37" t="n">
        <v>30</v>
      </c>
      <c r="H61" s="37" t="n">
        <v>30</v>
      </c>
      <c r="I61" s="36" t="n">
        <f aca="false">F61*G61/H61</f>
        <v>3581.43</v>
      </c>
    </row>
    <row r="62" customFormat="false" ht="10.5" hidden="false" customHeight="false" outlineLevel="0" collapsed="false">
      <c r="A62" s="31" t="n">
        <v>41913</v>
      </c>
      <c r="B62" s="32" t="s">
        <v>14</v>
      </c>
      <c r="C62" s="33"/>
      <c r="D62" s="34" t="n">
        <f aca="false">F61</f>
        <v>3581.43</v>
      </c>
      <c r="E62" s="35" t="n">
        <v>1</v>
      </c>
      <c r="F62" s="36" t="n">
        <f aca="false">D62*E62</f>
        <v>3581.43</v>
      </c>
      <c r="G62" s="37" t="n">
        <v>30</v>
      </c>
      <c r="H62" s="37" t="n">
        <v>30</v>
      </c>
      <c r="I62" s="36" t="n">
        <f aca="false">F62*G62/H62</f>
        <v>3581.43</v>
      </c>
    </row>
    <row r="63" customFormat="false" ht="10.5" hidden="false" customHeight="false" outlineLevel="0" collapsed="false">
      <c r="A63" s="31" t="n">
        <v>41944</v>
      </c>
      <c r="B63" s="32" t="s">
        <v>14</v>
      </c>
      <c r="C63" s="33"/>
      <c r="D63" s="34" t="n">
        <f aca="false">F62</f>
        <v>3581.43</v>
      </c>
      <c r="E63" s="35" t="n">
        <v>1</v>
      </c>
      <c r="F63" s="36" t="n">
        <f aca="false">D63*E63</f>
        <v>3581.43</v>
      </c>
      <c r="G63" s="37" t="n">
        <v>30</v>
      </c>
      <c r="H63" s="37" t="n">
        <v>30</v>
      </c>
      <c r="I63" s="36" t="n">
        <f aca="false">F63*G63/H63</f>
        <v>3581.43</v>
      </c>
    </row>
    <row r="64" customFormat="false" ht="10.5" hidden="false" customHeight="false" outlineLevel="0" collapsed="false">
      <c r="A64" s="31" t="n">
        <v>41974</v>
      </c>
      <c r="B64" s="32" t="s">
        <v>14</v>
      </c>
      <c r="C64" s="33"/>
      <c r="D64" s="34" t="n">
        <f aca="false">F63</f>
        <v>3581.43</v>
      </c>
      <c r="E64" s="35" t="n">
        <v>1</v>
      </c>
      <c r="F64" s="36" t="n">
        <f aca="false">D64*E64</f>
        <v>3581.43</v>
      </c>
      <c r="G64" s="37" t="n">
        <v>30</v>
      </c>
      <c r="H64" s="37" t="n">
        <v>30</v>
      </c>
      <c r="I64" s="36" t="n">
        <f aca="false">F64*G64/H64</f>
        <v>3581.43</v>
      </c>
    </row>
    <row r="65" customFormat="false" ht="10.5" hidden="false" customHeight="false" outlineLevel="0" collapsed="false">
      <c r="A65" s="31" t="n">
        <v>41974</v>
      </c>
      <c r="B65" s="32" t="s">
        <v>14</v>
      </c>
      <c r="C65" s="33" t="s">
        <v>37</v>
      </c>
      <c r="D65" s="34" t="n">
        <f aca="false">F64</f>
        <v>3581.43</v>
      </c>
      <c r="E65" s="35" t="n">
        <v>1</v>
      </c>
      <c r="F65" s="36" t="n">
        <f aca="false">D65*E65</f>
        <v>3581.43</v>
      </c>
      <c r="G65" s="37" t="n">
        <v>6</v>
      </c>
      <c r="H65" s="37" t="n">
        <v>12</v>
      </c>
      <c r="I65" s="36" t="n">
        <f aca="false">F65*G65/H65</f>
        <v>1790.72</v>
      </c>
    </row>
    <row r="66" customFormat="false" ht="10.5" hidden="false" customHeight="false" outlineLevel="0" collapsed="false">
      <c r="A66" s="31" t="n">
        <v>42005</v>
      </c>
      <c r="B66" s="32" t="s">
        <v>14</v>
      </c>
      <c r="C66" s="33" t="s">
        <v>38</v>
      </c>
      <c r="D66" s="34" t="n">
        <f aca="false">F65</f>
        <v>3581.43</v>
      </c>
      <c r="E66" s="35" t="n">
        <v>1.0623</v>
      </c>
      <c r="F66" s="36" t="n">
        <f aca="false">D66*E66</f>
        <v>3804.55</v>
      </c>
      <c r="G66" s="37" t="n">
        <v>30</v>
      </c>
      <c r="H66" s="37" t="n">
        <v>30</v>
      </c>
      <c r="I66" s="36" t="n">
        <f aca="false">F66*G66/H66</f>
        <v>3804.55</v>
      </c>
    </row>
    <row r="67" customFormat="false" ht="10.5" hidden="false" customHeight="false" outlineLevel="0" collapsed="false">
      <c r="A67" s="31" t="n">
        <v>42036</v>
      </c>
      <c r="B67" s="32" t="s">
        <v>14</v>
      </c>
      <c r="C67" s="33"/>
      <c r="D67" s="34" t="n">
        <f aca="false">F66</f>
        <v>3804.55</v>
      </c>
      <c r="E67" s="35" t="n">
        <v>1</v>
      </c>
      <c r="F67" s="36" t="n">
        <f aca="false">D67*E67</f>
        <v>3804.55</v>
      </c>
      <c r="G67" s="37" t="n">
        <v>30</v>
      </c>
      <c r="H67" s="37" t="n">
        <v>30</v>
      </c>
      <c r="I67" s="36" t="n">
        <f aca="false">F67*G67/H67</f>
        <v>3804.55</v>
      </c>
    </row>
    <row r="68" customFormat="false" ht="10.5" hidden="false" customHeight="false" outlineLevel="0" collapsed="false">
      <c r="A68" s="31" t="n">
        <v>42064</v>
      </c>
      <c r="B68" s="32" t="s">
        <v>14</v>
      </c>
      <c r="C68" s="33"/>
      <c r="D68" s="34" t="n">
        <f aca="false">F67</f>
        <v>3804.55</v>
      </c>
      <c r="E68" s="35" t="n">
        <v>1</v>
      </c>
      <c r="F68" s="36" t="n">
        <f aca="false">D68*E68</f>
        <v>3804.55</v>
      </c>
      <c r="G68" s="37" t="n">
        <v>30</v>
      </c>
      <c r="H68" s="37" t="n">
        <v>30</v>
      </c>
      <c r="I68" s="36" t="n">
        <f aca="false">F68*G68/H68</f>
        <v>3804.55</v>
      </c>
    </row>
    <row r="70" customFormat="false" ht="10.5" hidden="false" customHeight="false" outlineLevel="0" collapsed="false">
      <c r="I70" s="38" t="n">
        <f aca="false">SUM(I20:I68)</f>
        <v>153323.32</v>
      </c>
    </row>
    <row r="74" customFormat="false" ht="10.5" hidden="false" customHeight="false" outlineLevel="0" collapsed="false">
      <c r="C74" s="39"/>
      <c r="D74" s="39"/>
      <c r="E74" s="39"/>
      <c r="F74" s="40"/>
      <c r="G74" s="39"/>
      <c r="H74" s="39"/>
      <c r="I74" s="39"/>
    </row>
    <row r="75" customFormat="false" ht="10.5" hidden="false" customHeight="false" outlineLevel="0" collapsed="false">
      <c r="C75" s="39"/>
      <c r="D75" s="39" t="s">
        <v>39</v>
      </c>
      <c r="E75" s="39"/>
      <c r="F75" s="40"/>
      <c r="G75" s="39"/>
      <c r="H75" s="39"/>
      <c r="I75" s="39"/>
    </row>
    <row r="76" customFormat="false" ht="12.75" hidden="false" customHeight="false" outlineLevel="0" collapsed="false">
      <c r="C76" s="39"/>
      <c r="D76" s="41" t="s">
        <v>40</v>
      </c>
      <c r="E76" s="39"/>
      <c r="F76" s="40"/>
      <c r="G76" s="39"/>
      <c r="H76" s="39"/>
      <c r="I76" s="39"/>
    </row>
    <row r="77" customFormat="false" ht="10.5" hidden="false" customHeight="false" outlineLevel="0" collapsed="false">
      <c r="C77" s="39"/>
      <c r="D77" s="39"/>
      <c r="E77" s="39"/>
      <c r="F77" s="40"/>
      <c r="G77" s="39"/>
      <c r="H77" s="39"/>
      <c r="I77" s="39"/>
    </row>
    <row r="78" customFormat="false" ht="10.5" hidden="false" customHeight="false" outlineLevel="0" collapsed="false">
      <c r="D78" s="39"/>
      <c r="E78" s="39"/>
      <c r="F78" s="40"/>
      <c r="G78" s="39"/>
      <c r="H78" s="39"/>
    </row>
  </sheetData>
  <mergeCells count="1">
    <mergeCell ref="G14:H14"/>
  </mergeCells>
  <hyperlinks>
    <hyperlink ref="D76" display="www.sentença.com.br"/>
  </hyperlinks>
  <printOptions headings="false" gridLines="false" gridLinesSet="true" horizontalCentered="false" verticalCentered="false"/>
  <pageMargins left="0.7875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1
Folha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7" activeCellId="0" sqref="D87:G8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6.99"/>
    <col collapsed="false" customWidth="true" hidden="false" outlineLevel="0" max="9" min="9" style="1" width="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customFormat="false" ht="10.5" hidden="false" customHeight="false" outlineLevel="0" collapsed="false">
      <c r="A2" s="3"/>
    </row>
    <row r="3" customFormat="false" ht="12" hidden="false" customHeight="true" outlineLevel="0" collapsed="false"/>
    <row r="4" customFormat="false" ht="10.5" hidden="false" customHeight="false" outlineLevel="0" collapsed="false">
      <c r="A4" s="1" t="s">
        <v>41</v>
      </c>
    </row>
    <row r="5" customFormat="false" ht="12" hidden="false" customHeight="true" outlineLevel="0" collapsed="false"/>
    <row r="6" customFormat="false" ht="10.5" hidden="false" customHeight="false" outlineLevel="0" collapsed="false">
      <c r="A6" s="1" t="s">
        <v>2</v>
      </c>
      <c r="E6" s="5"/>
    </row>
    <row r="7" customFormat="false" ht="10.5" hidden="false" customHeight="false" outlineLevel="0" collapsed="false">
      <c r="A7" s="1" t="s">
        <v>3</v>
      </c>
      <c r="E7" s="5"/>
    </row>
    <row r="8" customFormat="false" ht="10.5" hidden="false" customHeight="false" outlineLevel="0" collapsed="false">
      <c r="A8" s="1" t="s">
        <v>4</v>
      </c>
      <c r="E8" s="5"/>
    </row>
    <row r="9" customFormat="false" ht="10.5" hidden="false" customHeight="false" outlineLevel="0" collapsed="false">
      <c r="A9" s="1" t="s">
        <v>5</v>
      </c>
      <c r="D9" s="6"/>
      <c r="E9" s="5"/>
    </row>
    <row r="10" customFormat="false" ht="11.25" hidden="false" customHeight="true" outlineLevel="0" collapsed="false"/>
    <row r="11" s="13" customFormat="true" ht="12.75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</row>
    <row r="12" customFormat="false" ht="8.25" hidden="false" customHeight="true" outlineLevel="0" collapsed="false"/>
    <row r="13" customFormat="false" ht="11.25" hidden="false" customHeight="false" outlineLevel="0" collapsed="false">
      <c r="A13" s="42" t="s">
        <v>13</v>
      </c>
      <c r="B13" s="43" t="s">
        <v>42</v>
      </c>
      <c r="C13" s="43" t="s">
        <v>43</v>
      </c>
      <c r="D13" s="43" t="s">
        <v>44</v>
      </c>
      <c r="E13" s="43" t="s">
        <v>45</v>
      </c>
      <c r="F13" s="43" t="s">
        <v>46</v>
      </c>
      <c r="G13" s="44" t="s">
        <v>44</v>
      </c>
    </row>
    <row r="14" customFormat="false" ht="10.5" hidden="false" customHeight="false" outlineLevel="0" collapsed="false">
      <c r="A14" s="45"/>
      <c r="B14" s="46" t="s">
        <v>47</v>
      </c>
      <c r="C14" s="46" t="s">
        <v>48</v>
      </c>
      <c r="D14" s="46" t="s">
        <v>43</v>
      </c>
      <c r="E14" s="46" t="s">
        <v>49</v>
      </c>
      <c r="F14" s="46" t="s">
        <v>50</v>
      </c>
      <c r="G14" s="47" t="s">
        <v>43</v>
      </c>
    </row>
    <row r="15" customFormat="false" ht="10.5" hidden="false" customHeight="false" outlineLevel="0" collapsed="false">
      <c r="A15" s="45"/>
      <c r="B15" s="46" t="s">
        <v>51</v>
      </c>
      <c r="C15" s="46" t="s">
        <v>52</v>
      </c>
      <c r="D15" s="46" t="s">
        <v>48</v>
      </c>
      <c r="E15" s="46" t="s">
        <v>53</v>
      </c>
      <c r="F15" s="46" t="s">
        <v>54</v>
      </c>
      <c r="G15" s="47" t="s">
        <v>55</v>
      </c>
    </row>
    <row r="16" customFormat="false" ht="10.5" hidden="false" customHeight="false" outlineLevel="0" collapsed="false">
      <c r="A16" s="45"/>
      <c r="B16" s="46" t="s">
        <v>56</v>
      </c>
      <c r="C16" s="46" t="s">
        <v>57</v>
      </c>
      <c r="D16" s="46" t="s">
        <v>58</v>
      </c>
      <c r="E16" s="46" t="s">
        <v>59</v>
      </c>
      <c r="F16" s="46"/>
      <c r="G16" s="47" t="s">
        <v>60</v>
      </c>
    </row>
    <row r="17" customFormat="false" ht="10.5" hidden="false" customHeight="false" outlineLevel="0" collapsed="false">
      <c r="A17" s="45"/>
      <c r="B17" s="46" t="s">
        <v>25</v>
      </c>
      <c r="C17" s="46" t="s">
        <v>61</v>
      </c>
      <c r="D17" s="48" t="n">
        <v>42217</v>
      </c>
      <c r="E17" s="49" t="n">
        <v>40987</v>
      </c>
      <c r="F17" s="46"/>
      <c r="G17" s="50" t="n">
        <v>42217</v>
      </c>
    </row>
    <row r="18" customFormat="false" ht="11.25" hidden="false" customHeight="false" outlineLevel="0" collapsed="false">
      <c r="A18" s="51"/>
      <c r="B18" s="52"/>
      <c r="C18" s="52"/>
      <c r="D18" s="52" t="s">
        <v>62</v>
      </c>
      <c r="E18" s="52" t="s">
        <v>63</v>
      </c>
      <c r="F18" s="52" t="s">
        <v>64</v>
      </c>
      <c r="G18" s="53" t="s">
        <v>65</v>
      </c>
    </row>
    <row r="19" customFormat="false" ht="8.25" hidden="false" customHeight="true" outlineLevel="0" collapsed="false">
      <c r="A19" s="22"/>
      <c r="B19" s="22"/>
      <c r="C19" s="22"/>
      <c r="D19" s="22"/>
      <c r="E19" s="22"/>
      <c r="F19" s="22"/>
      <c r="G19" s="22"/>
      <c r="K19" s="54"/>
      <c r="L19" s="55"/>
      <c r="M19" s="55"/>
      <c r="N19" s="55"/>
      <c r="O19" s="55"/>
      <c r="P19" s="55"/>
    </row>
    <row r="20" s="13" customFormat="true" ht="10.5" hidden="false" customHeight="true" outlineLevel="0" collapsed="false">
      <c r="A20" s="56" t="n">
        <f aca="false">'01'!A20</f>
        <v>40817</v>
      </c>
      <c r="B20" s="57" t="n">
        <f aca="false">'01'!I20</f>
        <v>2625.25</v>
      </c>
      <c r="C20" s="58" t="n">
        <v>1.02453532</v>
      </c>
      <c r="D20" s="59" t="n">
        <f aca="false">B20*C20</f>
        <v>2689.66</v>
      </c>
      <c r="E20" s="60" t="n">
        <f aca="false">H81</f>
        <v>20.5</v>
      </c>
      <c r="F20" s="61" t="n">
        <f aca="false">D20*E20%</f>
        <v>551.38</v>
      </c>
      <c r="G20" s="61" t="n">
        <f aca="false">D20+F20</f>
        <v>3241.04</v>
      </c>
      <c r="H20" s="13" t="n">
        <v>0</v>
      </c>
    </row>
    <row r="21" s="13" customFormat="true" ht="10.5" hidden="false" customHeight="true" outlineLevel="0" collapsed="false">
      <c r="A21" s="56" t="n">
        <f aca="false">'01'!A21</f>
        <v>40848</v>
      </c>
      <c r="B21" s="57" t="n">
        <f aca="false">'01'!I21</f>
        <v>3150.3</v>
      </c>
      <c r="C21" s="58" t="n">
        <v>1.0239005</v>
      </c>
      <c r="D21" s="59" t="n">
        <f aca="false">B21*C21</f>
        <v>3225.59</v>
      </c>
      <c r="E21" s="60" t="n">
        <f aca="false">E20-H21</f>
        <v>20.5</v>
      </c>
      <c r="F21" s="61" t="n">
        <f aca="false">D21*E21%</f>
        <v>661.25</v>
      </c>
      <c r="G21" s="61" t="n">
        <f aca="false">D21+F21</f>
        <v>3886.84</v>
      </c>
      <c r="H21" s="13" t="n">
        <v>0</v>
      </c>
    </row>
    <row r="22" s="13" customFormat="true" ht="10.5" hidden="false" customHeight="true" outlineLevel="0" collapsed="false">
      <c r="A22" s="56" t="n">
        <f aca="false">'01'!A22</f>
        <v>40878</v>
      </c>
      <c r="B22" s="57" t="n">
        <f aca="false">'01'!I22</f>
        <v>3150.3</v>
      </c>
      <c r="C22" s="58" t="n">
        <v>1.02324051</v>
      </c>
      <c r="D22" s="59" t="n">
        <f aca="false">B22*C22</f>
        <v>3223.51</v>
      </c>
      <c r="E22" s="60" t="n">
        <f aca="false">E21-H22</f>
        <v>20.5</v>
      </c>
      <c r="F22" s="61" t="n">
        <f aca="false">D22*E22%</f>
        <v>660.82</v>
      </c>
      <c r="G22" s="61" t="n">
        <f aca="false">D22+F22</f>
        <v>3884.33</v>
      </c>
      <c r="H22" s="13" t="n">
        <v>0</v>
      </c>
    </row>
    <row r="23" s="13" customFormat="true" ht="10.5" hidden="false" customHeight="true" outlineLevel="0" collapsed="false">
      <c r="A23" s="56" t="n">
        <f aca="false">'01'!A23</f>
        <v>40878</v>
      </c>
      <c r="B23" s="57" t="n">
        <f aca="false">'01'!I23</f>
        <v>787.58</v>
      </c>
      <c r="C23" s="58" t="n">
        <f aca="false">C22</f>
        <v>1.02324051</v>
      </c>
      <c r="D23" s="59" t="n">
        <f aca="false">B23*C23</f>
        <v>805.88</v>
      </c>
      <c r="E23" s="60" t="n">
        <f aca="false">E22</f>
        <v>20.5</v>
      </c>
      <c r="F23" s="61" t="n">
        <f aca="false">D23*E23%</f>
        <v>165.21</v>
      </c>
      <c r="G23" s="61" t="n">
        <f aca="false">D23+F23</f>
        <v>971.09</v>
      </c>
      <c r="H23" s="13" t="n">
        <v>0</v>
      </c>
    </row>
    <row r="24" s="13" customFormat="true" ht="10.5" hidden="false" customHeight="true" outlineLevel="0" collapsed="false">
      <c r="A24" s="56" t="n">
        <f aca="false">'01'!A24</f>
        <v>40909</v>
      </c>
      <c r="B24" s="57" t="n">
        <f aca="false">'01'!I24</f>
        <v>3194.72</v>
      </c>
      <c r="C24" s="58" t="n">
        <v>1.02228264</v>
      </c>
      <c r="D24" s="59" t="n">
        <f aca="false">B24*C24</f>
        <v>3265.91</v>
      </c>
      <c r="E24" s="60" t="n">
        <f aca="false">E23-H24</f>
        <v>20.5</v>
      </c>
      <c r="F24" s="61" t="n">
        <f aca="false">D24*E24%</f>
        <v>669.51</v>
      </c>
      <c r="G24" s="61" t="n">
        <f aca="false">D24+F24</f>
        <v>3935.42</v>
      </c>
      <c r="H24" s="13" t="n">
        <v>0</v>
      </c>
    </row>
    <row r="25" s="13" customFormat="true" ht="10.5" hidden="false" customHeight="true" outlineLevel="0" collapsed="false">
      <c r="A25" s="56" t="n">
        <f aca="false">'01'!A25</f>
        <v>40940</v>
      </c>
      <c r="B25" s="57" t="n">
        <f aca="false">'01'!I25</f>
        <v>3194.72</v>
      </c>
      <c r="C25" s="58" t="n">
        <v>1.02140015</v>
      </c>
      <c r="D25" s="59" t="n">
        <f aca="false">B25*C25</f>
        <v>3263.09</v>
      </c>
      <c r="E25" s="60" t="n">
        <f aca="false">E24-H24</f>
        <v>20.5</v>
      </c>
      <c r="F25" s="61" t="n">
        <f aca="false">D25*E25%</f>
        <v>668.93</v>
      </c>
      <c r="G25" s="61" t="n">
        <f aca="false">D25+F25</f>
        <v>3932.02</v>
      </c>
      <c r="H25" s="13" t="n">
        <v>0</v>
      </c>
    </row>
    <row r="26" s="13" customFormat="true" ht="10.5" hidden="false" customHeight="true" outlineLevel="0" collapsed="false">
      <c r="A26" s="56" t="n">
        <f aca="false">'01'!A26</f>
        <v>40969</v>
      </c>
      <c r="B26" s="57" t="n">
        <f aca="false">'01'!I26</f>
        <v>3194.72</v>
      </c>
      <c r="C26" s="58" t="n">
        <v>1.02140015</v>
      </c>
      <c r="D26" s="59" t="n">
        <f aca="false">B26*C26</f>
        <v>3263.09</v>
      </c>
      <c r="E26" s="60" t="n">
        <f aca="false">E25-H25</f>
        <v>20.5</v>
      </c>
      <c r="F26" s="61" t="n">
        <f aca="false">D26*E26%</f>
        <v>668.93</v>
      </c>
      <c r="G26" s="61" t="n">
        <f aca="false">D26+F26</f>
        <v>3932.02</v>
      </c>
      <c r="H26" s="13" t="n">
        <v>0</v>
      </c>
    </row>
    <row r="27" s="13" customFormat="true" ht="10.5" hidden="false" customHeight="true" outlineLevel="0" collapsed="false">
      <c r="A27" s="56" t="n">
        <f aca="false">'01'!A27</f>
        <v>41000</v>
      </c>
      <c r="B27" s="57" t="n">
        <f aca="false">'01'!I27</f>
        <v>3194.72</v>
      </c>
      <c r="C27" s="58" t="n">
        <v>1.02031045</v>
      </c>
      <c r="D27" s="59" t="n">
        <f aca="false">B27*C27</f>
        <v>3259.61</v>
      </c>
      <c r="E27" s="60" t="n">
        <v>20</v>
      </c>
      <c r="F27" s="61" t="n">
        <f aca="false">D27*E27%</f>
        <v>651.92</v>
      </c>
      <c r="G27" s="61" t="n">
        <f aca="false">D27+F27</f>
        <v>3911.53</v>
      </c>
      <c r="H27" s="13" t="n">
        <v>0.5</v>
      </c>
    </row>
    <row r="28" s="13" customFormat="true" ht="10.5" hidden="false" customHeight="true" outlineLevel="0" collapsed="false">
      <c r="A28" s="56" t="n">
        <f aca="false">'01'!A28</f>
        <v>41030</v>
      </c>
      <c r="B28" s="57" t="n">
        <f aca="false">'01'!I28</f>
        <v>3194.72</v>
      </c>
      <c r="C28" s="58" t="n">
        <v>1.0200789</v>
      </c>
      <c r="D28" s="59" t="n">
        <f aca="false">B28*C28</f>
        <v>3258.87</v>
      </c>
      <c r="E28" s="60" t="n">
        <f aca="false">E27-H27</f>
        <v>19.5</v>
      </c>
      <c r="F28" s="61" t="n">
        <f aca="false">D28*E28%</f>
        <v>635.48</v>
      </c>
      <c r="G28" s="61" t="n">
        <f aca="false">D28+F28</f>
        <v>3894.35</v>
      </c>
      <c r="H28" s="13" t="n">
        <v>0.5</v>
      </c>
    </row>
    <row r="29" s="13" customFormat="true" ht="10.5" hidden="false" customHeight="true" outlineLevel="0" collapsed="false">
      <c r="A29" s="56" t="n">
        <f aca="false">'01'!A29</f>
        <v>41061</v>
      </c>
      <c r="B29" s="57" t="n">
        <f aca="false">'01'!I29</f>
        <v>3194.72</v>
      </c>
      <c r="C29" s="58" t="n">
        <v>1.01960172</v>
      </c>
      <c r="D29" s="59" t="n">
        <f aca="false">B29*C29</f>
        <v>3257.34</v>
      </c>
      <c r="E29" s="60" t="n">
        <f aca="false">E28-H28</f>
        <v>19</v>
      </c>
      <c r="F29" s="61" t="n">
        <f aca="false">D29*E29%</f>
        <v>618.89</v>
      </c>
      <c r="G29" s="61" t="n">
        <f aca="false">D29+F29</f>
        <v>3876.23</v>
      </c>
      <c r="H29" s="13" t="n">
        <v>0.5</v>
      </c>
    </row>
    <row r="30" s="69" customFormat="true" ht="10.5" hidden="false" customHeight="true" outlineLevel="0" collapsed="false">
      <c r="A30" s="62"/>
      <c r="B30" s="63"/>
      <c r="C30" s="64"/>
      <c r="D30" s="65"/>
      <c r="E30" s="66" t="s">
        <v>66</v>
      </c>
      <c r="F30" s="67"/>
      <c r="G30" s="68" t="n">
        <f aca="false">SUM(G20:G29)</f>
        <v>35464.87</v>
      </c>
    </row>
    <row r="31" s="13" customFormat="true" ht="10.5" hidden="false" customHeight="true" outlineLevel="0" collapsed="false">
      <c r="A31" s="56" t="n">
        <f aca="false">'01'!A30</f>
        <v>41091</v>
      </c>
      <c r="B31" s="57" t="n">
        <f aca="false">'01'!I30</f>
        <v>3194.72</v>
      </c>
      <c r="C31" s="58" t="n">
        <v>1.01960172</v>
      </c>
      <c r="D31" s="59" t="n">
        <f aca="false">B31*C31</f>
        <v>3257.34</v>
      </c>
      <c r="E31" s="60" t="n">
        <f aca="false">E29-H29</f>
        <v>18.5</v>
      </c>
      <c r="F31" s="61" t="n">
        <f aca="false">D31*E31%</f>
        <v>602.61</v>
      </c>
      <c r="G31" s="61" t="n">
        <f aca="false">D31+F31</f>
        <v>3859.95</v>
      </c>
      <c r="H31" s="13" t="n">
        <v>0.5</v>
      </c>
    </row>
    <row r="32" s="13" customFormat="true" ht="10.5" hidden="false" customHeight="true" outlineLevel="0" collapsed="false">
      <c r="A32" s="56" t="n">
        <f aca="false">'01'!A31</f>
        <v>41122</v>
      </c>
      <c r="B32" s="57" t="n">
        <f aca="false">'01'!I31</f>
        <v>3194.72</v>
      </c>
      <c r="C32" s="58" t="n">
        <v>1.01945492</v>
      </c>
      <c r="D32" s="59" t="n">
        <f aca="false">B32*C32</f>
        <v>3256.87</v>
      </c>
      <c r="E32" s="60" t="n">
        <f aca="false">E31-H31</f>
        <v>18</v>
      </c>
      <c r="F32" s="61" t="n">
        <f aca="false">D32*E32%</f>
        <v>586.24</v>
      </c>
      <c r="G32" s="61" t="n">
        <f aca="false">D32+F32</f>
        <v>3843.11</v>
      </c>
      <c r="H32" s="13" t="n">
        <v>0.5</v>
      </c>
    </row>
    <row r="33" s="13" customFormat="true" ht="10.5" hidden="false" customHeight="true" outlineLevel="0" collapsed="false">
      <c r="A33" s="56" t="n">
        <f aca="false">'01'!A32</f>
        <v>41122</v>
      </c>
      <c r="B33" s="57" t="n">
        <f aca="false">'01'!I32</f>
        <v>1597.36</v>
      </c>
      <c r="C33" s="58" t="n">
        <f aca="false">C32</f>
        <v>1.01945492</v>
      </c>
      <c r="D33" s="59" t="n">
        <f aca="false">B33*C33</f>
        <v>1628.44</v>
      </c>
      <c r="E33" s="60" t="n">
        <f aca="false">E32</f>
        <v>18</v>
      </c>
      <c r="F33" s="61" t="n">
        <f aca="false">D33*E33%</f>
        <v>293.12</v>
      </c>
      <c r="G33" s="61" t="n">
        <f aca="false">D33+F33</f>
        <v>1921.56</v>
      </c>
      <c r="H33" s="13" t="n">
        <v>0</v>
      </c>
    </row>
    <row r="34" s="13" customFormat="true" ht="10.5" hidden="false" customHeight="true" outlineLevel="0" collapsed="false">
      <c r="A34" s="56" t="n">
        <f aca="false">'01'!A33</f>
        <v>41153</v>
      </c>
      <c r="B34" s="57" t="n">
        <f aca="false">'01'!I33</f>
        <v>3194.72</v>
      </c>
      <c r="C34" s="58" t="n">
        <v>1.01932954</v>
      </c>
      <c r="D34" s="59" t="n">
        <f aca="false">B34*C34</f>
        <v>3256.47</v>
      </c>
      <c r="E34" s="60" t="n">
        <f aca="false">E33-H34</f>
        <v>17.5</v>
      </c>
      <c r="F34" s="61" t="n">
        <f aca="false">D34*E34%</f>
        <v>569.88</v>
      </c>
      <c r="G34" s="61" t="n">
        <f aca="false">D34+F34</f>
        <v>3826.35</v>
      </c>
      <c r="H34" s="13" t="n">
        <v>0.5</v>
      </c>
    </row>
    <row r="35" s="13" customFormat="true" ht="10.5" hidden="false" customHeight="true" outlineLevel="0" collapsed="false">
      <c r="A35" s="56" t="n">
        <f aca="false">'01'!A34</f>
        <v>41183</v>
      </c>
      <c r="B35" s="57" t="n">
        <f aca="false">'01'!I34</f>
        <v>3194.72</v>
      </c>
      <c r="C35" s="58" t="n">
        <v>1.01932954</v>
      </c>
      <c r="D35" s="59" t="n">
        <f aca="false">B35*C35</f>
        <v>3256.47</v>
      </c>
      <c r="E35" s="60" t="n">
        <f aca="false">E34-H34</f>
        <v>17</v>
      </c>
      <c r="F35" s="61" t="n">
        <f aca="false">D35*E35%</f>
        <v>553.6</v>
      </c>
      <c r="G35" s="61" t="n">
        <f aca="false">D35+F35</f>
        <v>3810.07</v>
      </c>
      <c r="H35" s="13" t="n">
        <v>0.5</v>
      </c>
    </row>
    <row r="36" s="13" customFormat="true" ht="10.5" hidden="false" customHeight="true" outlineLevel="0" collapsed="false">
      <c r="A36" s="56" t="n">
        <f aca="false">'01'!A35</f>
        <v>41214</v>
      </c>
      <c r="B36" s="57" t="n">
        <f aca="false">'01'!I35</f>
        <v>3194.72</v>
      </c>
      <c r="C36" s="58" t="n">
        <v>1.01932954</v>
      </c>
      <c r="D36" s="59" t="n">
        <f aca="false">B36*C36</f>
        <v>3256.47</v>
      </c>
      <c r="E36" s="60" t="n">
        <f aca="false">E35-H35</f>
        <v>16.5</v>
      </c>
      <c r="F36" s="61" t="n">
        <f aca="false">D36*E36%</f>
        <v>537.32</v>
      </c>
      <c r="G36" s="61" t="n">
        <f aca="false">D36+F36</f>
        <v>3793.79</v>
      </c>
      <c r="H36" s="13" t="n">
        <v>0.5</v>
      </c>
    </row>
    <row r="37" s="13" customFormat="true" ht="10.5" hidden="false" customHeight="true" outlineLevel="0" collapsed="false">
      <c r="A37" s="56" t="n">
        <f aca="false">'01'!A36</f>
        <v>41244</v>
      </c>
      <c r="B37" s="57" t="n">
        <f aca="false">'01'!I36</f>
        <v>3194.72</v>
      </c>
      <c r="C37" s="58" t="n">
        <v>1.01932954</v>
      </c>
      <c r="D37" s="59" t="n">
        <f aca="false">B37*C37</f>
        <v>3256.47</v>
      </c>
      <c r="E37" s="60" t="n">
        <f aca="false">E36-H36</f>
        <v>16</v>
      </c>
      <c r="F37" s="61" t="n">
        <f aca="false">D37*E37%</f>
        <v>521.04</v>
      </c>
      <c r="G37" s="61" t="n">
        <f aca="false">D37+F37</f>
        <v>3777.51</v>
      </c>
      <c r="H37" s="13" t="n">
        <v>0.5</v>
      </c>
    </row>
    <row r="38" s="13" customFormat="true" ht="10.5" hidden="false" customHeight="true" outlineLevel="0" collapsed="false">
      <c r="A38" s="56" t="n">
        <f aca="false">'01'!A37</f>
        <v>41244</v>
      </c>
      <c r="B38" s="57" t="n">
        <f aca="false">'01'!I37</f>
        <v>1597.36</v>
      </c>
      <c r="C38" s="58" t="n">
        <f aca="false">C37</f>
        <v>1.01932954</v>
      </c>
      <c r="D38" s="59" t="n">
        <f aca="false">B38*C38</f>
        <v>1628.24</v>
      </c>
      <c r="E38" s="60" t="n">
        <f aca="false">E37</f>
        <v>16</v>
      </c>
      <c r="F38" s="61" t="n">
        <f aca="false">D38*E38%</f>
        <v>260.52</v>
      </c>
      <c r="G38" s="61" t="n">
        <f aca="false">D38+F38</f>
        <v>1888.76</v>
      </c>
      <c r="H38" s="13" t="n">
        <v>0</v>
      </c>
    </row>
    <row r="39" s="13" customFormat="true" ht="10.5" hidden="false" customHeight="true" outlineLevel="0" collapsed="false">
      <c r="A39" s="56" t="n">
        <f aca="false">'01'!A38</f>
        <v>41275</v>
      </c>
      <c r="B39" s="57" t="n">
        <f aca="false">'01'!I38</f>
        <v>3392.79</v>
      </c>
      <c r="C39" s="58" t="n">
        <v>1.01932954</v>
      </c>
      <c r="D39" s="59" t="n">
        <f aca="false">B39*C39</f>
        <v>3458.37</v>
      </c>
      <c r="E39" s="60" t="n">
        <f aca="false">E38-H39</f>
        <v>15.5</v>
      </c>
      <c r="F39" s="61" t="n">
        <f aca="false">D39*E39%</f>
        <v>536.05</v>
      </c>
      <c r="G39" s="61" t="n">
        <f aca="false">D39+F39</f>
        <v>3994.42</v>
      </c>
      <c r="H39" s="13" t="n">
        <v>0.5</v>
      </c>
    </row>
    <row r="40" s="13" customFormat="true" ht="10.5" hidden="false" customHeight="true" outlineLevel="0" collapsed="false">
      <c r="A40" s="56" t="n">
        <f aca="false">'01'!A39</f>
        <v>41306</v>
      </c>
      <c r="B40" s="57" t="n">
        <f aca="false">'01'!I39</f>
        <v>3392.79</v>
      </c>
      <c r="C40" s="58" t="n">
        <v>1.01932954</v>
      </c>
      <c r="D40" s="59" t="n">
        <f aca="false">B40*C40</f>
        <v>3458.37</v>
      </c>
      <c r="E40" s="60" t="n">
        <f aca="false">E39-H39</f>
        <v>15</v>
      </c>
      <c r="F40" s="61" t="n">
        <f aca="false">D40*E40%</f>
        <v>518.76</v>
      </c>
      <c r="G40" s="61" t="n">
        <f aca="false">D40+F40</f>
        <v>3977.13</v>
      </c>
      <c r="H40" s="13" t="n">
        <v>0.5</v>
      </c>
    </row>
    <row r="41" s="13" customFormat="true" ht="10.5" hidden="false" customHeight="true" outlineLevel="0" collapsed="false">
      <c r="A41" s="56" t="n">
        <f aca="false">'01'!A40</f>
        <v>41334</v>
      </c>
      <c r="B41" s="57" t="n">
        <f aca="false">'01'!I40</f>
        <v>3392.79</v>
      </c>
      <c r="C41" s="58" t="n">
        <v>1.01932954</v>
      </c>
      <c r="D41" s="59" t="n">
        <f aca="false">B41*C41</f>
        <v>3458.37</v>
      </c>
      <c r="E41" s="60" t="n">
        <f aca="false">E40-H40</f>
        <v>14.5</v>
      </c>
      <c r="F41" s="61" t="n">
        <f aca="false">D41*E41%</f>
        <v>501.46</v>
      </c>
      <c r="G41" s="61" t="n">
        <f aca="false">D41+F41</f>
        <v>3959.83</v>
      </c>
      <c r="H41" s="13" t="n">
        <v>0.5</v>
      </c>
    </row>
    <row r="42" s="13" customFormat="true" ht="10.5" hidden="false" customHeight="true" outlineLevel="0" collapsed="false">
      <c r="A42" s="56" t="n">
        <f aca="false">'01'!A41</f>
        <v>41365</v>
      </c>
      <c r="B42" s="57" t="n">
        <f aca="false">'01'!I41</f>
        <v>3392.79</v>
      </c>
      <c r="C42" s="58" t="n">
        <v>1.01932954</v>
      </c>
      <c r="D42" s="59" t="n">
        <f aca="false">B42*C42</f>
        <v>3458.37</v>
      </c>
      <c r="E42" s="60" t="n">
        <f aca="false">E41-H41</f>
        <v>14</v>
      </c>
      <c r="F42" s="61" t="n">
        <f aca="false">D42*E42%</f>
        <v>484.17</v>
      </c>
      <c r="G42" s="61" t="n">
        <f aca="false">D42+F42</f>
        <v>3942.54</v>
      </c>
      <c r="H42" s="13" t="n">
        <v>0.5</v>
      </c>
    </row>
    <row r="43" s="13" customFormat="true" ht="10.5" hidden="false" customHeight="true" outlineLevel="0" collapsed="false">
      <c r="A43" s="56" t="n">
        <f aca="false">'01'!A42</f>
        <v>41395</v>
      </c>
      <c r="B43" s="57" t="n">
        <f aca="false">'01'!I42</f>
        <v>3392.79</v>
      </c>
      <c r="C43" s="58" t="n">
        <v>1.01932954</v>
      </c>
      <c r="D43" s="59" t="n">
        <f aca="false">B43*C43</f>
        <v>3458.37</v>
      </c>
      <c r="E43" s="60" t="n">
        <f aca="false">E42-H42</f>
        <v>13.5</v>
      </c>
      <c r="F43" s="61" t="n">
        <f aca="false">D43*E43%</f>
        <v>466.88</v>
      </c>
      <c r="G43" s="61" t="n">
        <f aca="false">D43+F43</f>
        <v>3925.25</v>
      </c>
      <c r="H43" s="13" t="n">
        <v>0.5</v>
      </c>
    </row>
    <row r="44" s="13" customFormat="true" ht="10.5" hidden="false" customHeight="true" outlineLevel="0" collapsed="false">
      <c r="A44" s="56" t="n">
        <f aca="false">'01'!A43</f>
        <v>41426</v>
      </c>
      <c r="B44" s="57" t="n">
        <f aca="false">'01'!I43</f>
        <v>3392.79</v>
      </c>
      <c r="C44" s="58" t="n">
        <v>1.01932954</v>
      </c>
      <c r="D44" s="59" t="n">
        <f aca="false">B44*C44</f>
        <v>3458.37</v>
      </c>
      <c r="E44" s="60" t="n">
        <f aca="false">E43-H43</f>
        <v>13</v>
      </c>
      <c r="F44" s="61" t="n">
        <f aca="false">D44*E44%</f>
        <v>449.59</v>
      </c>
      <c r="G44" s="61" t="n">
        <f aca="false">D44+F44</f>
        <v>3907.96</v>
      </c>
      <c r="H44" s="13" t="n">
        <v>0.5</v>
      </c>
    </row>
    <row r="45" s="13" customFormat="true" ht="10.5" hidden="false" customHeight="true" outlineLevel="0" collapsed="false">
      <c r="A45" s="56" t="n">
        <f aca="false">'01'!A44</f>
        <v>41456</v>
      </c>
      <c r="B45" s="57" t="n">
        <f aca="false">'01'!I44</f>
        <v>3392.79</v>
      </c>
      <c r="C45" s="58" t="n">
        <v>1.01932954</v>
      </c>
      <c r="D45" s="59" t="n">
        <f aca="false">B45*C45</f>
        <v>3458.37</v>
      </c>
      <c r="E45" s="60" t="n">
        <f aca="false">E44-H44</f>
        <v>12.5</v>
      </c>
      <c r="F45" s="61" t="n">
        <f aca="false">D45*E45%</f>
        <v>432.3</v>
      </c>
      <c r="G45" s="61" t="n">
        <f aca="false">D45+F45</f>
        <v>3890.67</v>
      </c>
      <c r="H45" s="13" t="n">
        <v>0.5</v>
      </c>
    </row>
    <row r="46" s="13" customFormat="true" ht="10.5" hidden="false" customHeight="true" outlineLevel="0" collapsed="false">
      <c r="A46" s="56" t="n">
        <f aca="false">'01'!A45</f>
        <v>41487</v>
      </c>
      <c r="B46" s="57" t="n">
        <f aca="false">'01'!I45</f>
        <v>3392.79</v>
      </c>
      <c r="C46" s="58" t="n">
        <v>1.01911655</v>
      </c>
      <c r="D46" s="59" t="n">
        <f aca="false">B46*C46</f>
        <v>3457.65</v>
      </c>
      <c r="E46" s="60" t="n">
        <f aca="false">E45-H45</f>
        <v>12</v>
      </c>
      <c r="F46" s="61" t="n">
        <f aca="false">D46*E46%</f>
        <v>414.92</v>
      </c>
      <c r="G46" s="61" t="n">
        <f aca="false">D46+F46</f>
        <v>3872.57</v>
      </c>
      <c r="H46" s="13" t="n">
        <v>0.5</v>
      </c>
    </row>
    <row r="47" s="13" customFormat="true" ht="10.5" hidden="false" customHeight="true" outlineLevel="0" collapsed="false">
      <c r="A47" s="56" t="n">
        <f aca="false">'01'!A46</f>
        <v>41487</v>
      </c>
      <c r="B47" s="57" t="n">
        <f aca="false">'01'!I46</f>
        <v>1696.4</v>
      </c>
      <c r="C47" s="58" t="n">
        <f aca="false">C46</f>
        <v>1.01911655</v>
      </c>
      <c r="D47" s="59" t="n">
        <f aca="false">B47*C47</f>
        <v>1728.83</v>
      </c>
      <c r="E47" s="60" t="n">
        <f aca="false">E46</f>
        <v>12</v>
      </c>
      <c r="F47" s="61" t="n">
        <f aca="false">D47*E47%</f>
        <v>207.46</v>
      </c>
      <c r="G47" s="61" t="n">
        <f aca="false">D47+F47</f>
        <v>1936.29</v>
      </c>
      <c r="H47" s="13" t="n">
        <v>0</v>
      </c>
    </row>
    <row r="48" s="13" customFormat="true" ht="10.5" hidden="false" customHeight="true" outlineLevel="0" collapsed="false">
      <c r="A48" s="56" t="n">
        <f aca="false">'01'!A47</f>
        <v>41518</v>
      </c>
      <c r="B48" s="57" t="n">
        <f aca="false">'01'!I47</f>
        <v>3392.79</v>
      </c>
      <c r="C48" s="58" t="n">
        <f aca="false">1.01911655</f>
        <v>1.01911655</v>
      </c>
      <c r="D48" s="59" t="n">
        <f aca="false">B48*C48</f>
        <v>3457.65</v>
      </c>
      <c r="E48" s="60" t="n">
        <f aca="false">E47-H48</f>
        <v>11.5</v>
      </c>
      <c r="F48" s="61" t="n">
        <f aca="false">D48*E48%</f>
        <v>397.63</v>
      </c>
      <c r="G48" s="61" t="n">
        <f aca="false">D48+F48</f>
        <v>3855.28</v>
      </c>
      <c r="H48" s="13" t="n">
        <v>0.5</v>
      </c>
    </row>
    <row r="49" s="13" customFormat="true" ht="10.5" hidden="false" customHeight="true" outlineLevel="0" collapsed="false">
      <c r="A49" s="56" t="n">
        <f aca="false">'01'!A48</f>
        <v>41548</v>
      </c>
      <c r="B49" s="57" t="n">
        <f aca="false">'01'!I48</f>
        <v>3392.79</v>
      </c>
      <c r="C49" s="58" t="n">
        <v>1.01903604</v>
      </c>
      <c r="D49" s="59" t="n">
        <f aca="false">B49*C49</f>
        <v>3457.38</v>
      </c>
      <c r="E49" s="60" t="n">
        <f aca="false">E48-H48</f>
        <v>11</v>
      </c>
      <c r="F49" s="61" t="n">
        <f aca="false">D49*E49%</f>
        <v>380.31</v>
      </c>
      <c r="G49" s="61" t="n">
        <f aca="false">D49+F49</f>
        <v>3837.69</v>
      </c>
      <c r="H49" s="13" t="n">
        <v>0.5</v>
      </c>
    </row>
    <row r="50" s="13" customFormat="true" ht="10.5" hidden="false" customHeight="true" outlineLevel="0" collapsed="false">
      <c r="A50" s="56" t="n">
        <f aca="false">'01'!A49</f>
        <v>41579</v>
      </c>
      <c r="B50" s="57" t="n">
        <f aca="false">'01'!I49</f>
        <v>3392.79</v>
      </c>
      <c r="C50" s="58" t="n">
        <v>1.01809939</v>
      </c>
      <c r="D50" s="59" t="n">
        <f aca="false">B50*C50</f>
        <v>3454.2</v>
      </c>
      <c r="E50" s="60" t="n">
        <f aca="false">E49-H49</f>
        <v>10.5</v>
      </c>
      <c r="F50" s="61" t="n">
        <f aca="false">D50*E50%</f>
        <v>362.69</v>
      </c>
      <c r="G50" s="61" t="n">
        <f aca="false">D50+F50</f>
        <v>3816.89</v>
      </c>
      <c r="H50" s="13" t="n">
        <v>0.5</v>
      </c>
    </row>
    <row r="51" s="13" customFormat="true" ht="10.5" hidden="false" customHeight="true" outlineLevel="0" collapsed="false">
      <c r="A51" s="56" t="n">
        <f aca="false">'01'!A50</f>
        <v>41609</v>
      </c>
      <c r="B51" s="57" t="n">
        <f aca="false">'01'!I50</f>
        <v>3392.79</v>
      </c>
      <c r="C51" s="58" t="n">
        <v>1.01788869</v>
      </c>
      <c r="D51" s="59" t="n">
        <f aca="false">B51*C51</f>
        <v>3453.48</v>
      </c>
      <c r="E51" s="60" t="n">
        <f aca="false">E50-H50</f>
        <v>10</v>
      </c>
      <c r="F51" s="61" t="n">
        <f aca="false">D51*E51%</f>
        <v>345.35</v>
      </c>
      <c r="G51" s="61" t="n">
        <f aca="false">D51+F51</f>
        <v>3798.83</v>
      </c>
      <c r="H51" s="13" t="n">
        <v>0.5</v>
      </c>
    </row>
    <row r="52" s="13" customFormat="true" ht="10.5" hidden="false" customHeight="true" outlineLevel="0" collapsed="false">
      <c r="A52" s="56" t="n">
        <f aca="false">'01'!A51</f>
        <v>41609</v>
      </c>
      <c r="B52" s="57" t="n">
        <f aca="false">'01'!I51</f>
        <v>1696.4</v>
      </c>
      <c r="C52" s="58" t="n">
        <f aca="false">C51</f>
        <v>1.01788869</v>
      </c>
      <c r="D52" s="59" t="n">
        <f aca="false">B52*C52</f>
        <v>1726.75</v>
      </c>
      <c r="E52" s="60" t="n">
        <f aca="false">E51</f>
        <v>10</v>
      </c>
      <c r="F52" s="61" t="n">
        <f aca="false">D52*E52%</f>
        <v>172.68</v>
      </c>
      <c r="G52" s="61" t="n">
        <f aca="false">D52+F52</f>
        <v>1899.43</v>
      </c>
      <c r="H52" s="13" t="n">
        <v>0</v>
      </c>
    </row>
    <row r="53" s="13" customFormat="true" ht="10.5" hidden="false" customHeight="true" outlineLevel="0" collapsed="false">
      <c r="A53" s="56" t="n">
        <f aca="false">'01'!A52</f>
        <v>41640</v>
      </c>
      <c r="B53" s="57" t="n">
        <f aca="false">'01'!I52</f>
        <v>3581.43</v>
      </c>
      <c r="C53" s="58" t="n">
        <v>1.0173861</v>
      </c>
      <c r="D53" s="59" t="n">
        <f aca="false">B53*C53</f>
        <v>3643.7</v>
      </c>
      <c r="E53" s="60" t="n">
        <f aca="false">E52-H53</f>
        <v>9.5</v>
      </c>
      <c r="F53" s="61" t="n">
        <f aca="false">D53*E53%</f>
        <v>346.15</v>
      </c>
      <c r="G53" s="61" t="n">
        <f aca="false">D53+F53</f>
        <v>3989.85</v>
      </c>
      <c r="H53" s="13" t="n">
        <v>0.5</v>
      </c>
    </row>
    <row r="54" s="13" customFormat="true" ht="10.5" hidden="false" customHeight="true" outlineLevel="0" collapsed="false">
      <c r="A54" s="56" t="n">
        <f aca="false">'01'!A53</f>
        <v>41671</v>
      </c>
      <c r="B54" s="57" t="n">
        <f aca="false">'01'!I53</f>
        <v>3581.43</v>
      </c>
      <c r="C54" s="58" t="n">
        <v>1.01624181</v>
      </c>
      <c r="D54" s="59" t="n">
        <f aca="false">B54*C54</f>
        <v>3639.6</v>
      </c>
      <c r="E54" s="60" t="n">
        <f aca="false">E53-H53</f>
        <v>9</v>
      </c>
      <c r="F54" s="61" t="n">
        <f aca="false">D54*E54%</f>
        <v>327.56</v>
      </c>
      <c r="G54" s="61" t="n">
        <f aca="false">D54+F54</f>
        <v>3967.16</v>
      </c>
      <c r="H54" s="13" t="n">
        <v>0.5</v>
      </c>
    </row>
    <row r="55" s="13" customFormat="true" ht="10.5" hidden="false" customHeight="true" outlineLevel="0" collapsed="false">
      <c r="A55" s="56" t="n">
        <f aca="false">'01'!A54</f>
        <v>41699</v>
      </c>
      <c r="B55" s="57" t="n">
        <f aca="false">'01'!I54</f>
        <v>3581.43</v>
      </c>
      <c r="C55" s="58" t="n">
        <v>1.01569638</v>
      </c>
      <c r="D55" s="59" t="n">
        <f aca="false">B55*C55</f>
        <v>3637.65</v>
      </c>
      <c r="E55" s="60" t="n">
        <f aca="false">E54-H54</f>
        <v>8.5</v>
      </c>
      <c r="F55" s="61" t="n">
        <f aca="false">D55*E55%</f>
        <v>309.2</v>
      </c>
      <c r="G55" s="61" t="n">
        <f aca="false">D55+F55</f>
        <v>3946.85</v>
      </c>
      <c r="H55" s="13" t="n">
        <v>0.5</v>
      </c>
    </row>
    <row r="56" s="13" customFormat="true" ht="10.5" hidden="false" customHeight="true" outlineLevel="0" collapsed="false">
      <c r="A56" s="56" t="n">
        <f aca="false">'01'!A55</f>
        <v>41730</v>
      </c>
      <c r="B56" s="57" t="n">
        <f aca="false">'01'!I55</f>
        <v>3581.43</v>
      </c>
      <c r="C56" s="58" t="n">
        <v>1.01542628</v>
      </c>
      <c r="D56" s="59" t="n">
        <f aca="false">B56*C56</f>
        <v>3636.68</v>
      </c>
      <c r="E56" s="60" t="n">
        <f aca="false">E55-H55</f>
        <v>8</v>
      </c>
      <c r="F56" s="61" t="n">
        <f aca="false">D56*E56%</f>
        <v>290.93</v>
      </c>
      <c r="G56" s="61" t="n">
        <f aca="false">D56+F56</f>
        <v>3927.61</v>
      </c>
      <c r="H56" s="13" t="n">
        <v>0.5</v>
      </c>
    </row>
    <row r="57" s="13" customFormat="true" ht="10.5" hidden="false" customHeight="true" outlineLevel="0" collapsed="false">
      <c r="A57" s="56" t="n">
        <f aca="false">'01'!A56</f>
        <v>41760</v>
      </c>
      <c r="B57" s="57" t="n">
        <f aca="false">'01'!I56</f>
        <v>3581.43</v>
      </c>
      <c r="C57" s="58" t="n">
        <v>1.01496041</v>
      </c>
      <c r="D57" s="59" t="n">
        <f aca="false">B57*C57</f>
        <v>3635.01</v>
      </c>
      <c r="E57" s="60" t="n">
        <f aca="false">E56-H56</f>
        <v>7.5</v>
      </c>
      <c r="F57" s="61" t="n">
        <f aca="false">D57*E57%</f>
        <v>272.63</v>
      </c>
      <c r="G57" s="61" t="n">
        <f aca="false">D57+F57</f>
        <v>3907.64</v>
      </c>
      <c r="H57" s="13" t="n">
        <v>0.5</v>
      </c>
    </row>
    <row r="58" s="13" customFormat="true" ht="10.5" hidden="false" customHeight="true" outlineLevel="0" collapsed="false">
      <c r="A58" s="56" t="n">
        <f aca="false">'01'!A57</f>
        <v>41791</v>
      </c>
      <c r="B58" s="57" t="n">
        <f aca="false">'01'!I57</f>
        <v>3581.43</v>
      </c>
      <c r="C58" s="58" t="n">
        <v>1.01434775</v>
      </c>
      <c r="D58" s="59" t="n">
        <f aca="false">B58*C58</f>
        <v>3632.82</v>
      </c>
      <c r="E58" s="60" t="n">
        <f aca="false">E57-H57</f>
        <v>7</v>
      </c>
      <c r="F58" s="61" t="n">
        <f aca="false">D58*E58%</f>
        <v>254.3</v>
      </c>
      <c r="G58" s="61" t="n">
        <f aca="false">D58+F58</f>
        <v>3887.12</v>
      </c>
      <c r="H58" s="13" t="n">
        <v>0.5</v>
      </c>
    </row>
    <row r="59" s="13" customFormat="true" ht="10.5" hidden="false" customHeight="true" outlineLevel="0" collapsed="false">
      <c r="A59" s="56" t="n">
        <f aca="false">'01'!A58</f>
        <v>41821</v>
      </c>
      <c r="B59" s="57" t="n">
        <f aca="false">'01'!I58</f>
        <v>3581.43</v>
      </c>
      <c r="C59" s="58" t="n">
        <v>1.0138763</v>
      </c>
      <c r="D59" s="59" t="n">
        <f aca="false">B59*C59</f>
        <v>3631.13</v>
      </c>
      <c r="E59" s="60" t="n">
        <f aca="false">E58-H58</f>
        <v>6.5</v>
      </c>
      <c r="F59" s="61" t="n">
        <f aca="false">D59*E59%</f>
        <v>236.02</v>
      </c>
      <c r="G59" s="61" t="n">
        <f aca="false">D59+F59</f>
        <v>3867.15</v>
      </c>
      <c r="H59" s="13" t="n">
        <v>0.5</v>
      </c>
    </row>
    <row r="60" s="13" customFormat="true" ht="10.5" hidden="false" customHeight="true" outlineLevel="0" collapsed="false">
      <c r="A60" s="56" t="n">
        <f aca="false">'01'!A59</f>
        <v>41852</v>
      </c>
      <c r="B60" s="57" t="n">
        <f aca="false">'01'!I59</f>
        <v>3581.43</v>
      </c>
      <c r="C60" s="58" t="n">
        <v>1.01280879</v>
      </c>
      <c r="D60" s="59" t="n">
        <f aca="false">B60*C60</f>
        <v>3627.3</v>
      </c>
      <c r="E60" s="60" t="n">
        <f aca="false">E59-H59</f>
        <v>6</v>
      </c>
      <c r="F60" s="61" t="n">
        <f aca="false">D60*E60%</f>
        <v>217.64</v>
      </c>
      <c r="G60" s="61" t="n">
        <f aca="false">D60+F60</f>
        <v>3844.94</v>
      </c>
      <c r="H60" s="13" t="n">
        <v>0.5</v>
      </c>
    </row>
    <row r="61" s="13" customFormat="true" ht="10.5" hidden="false" customHeight="true" outlineLevel="0" collapsed="false">
      <c r="A61" s="56" t="n">
        <f aca="false">'01'!A60</f>
        <v>41852</v>
      </c>
      <c r="B61" s="57" t="n">
        <f aca="false">'01'!I60</f>
        <v>1790.72</v>
      </c>
      <c r="C61" s="58" t="n">
        <f aca="false">C60</f>
        <v>1.01280879</v>
      </c>
      <c r="D61" s="59" t="n">
        <f aca="false">B61*C61</f>
        <v>1813.66</v>
      </c>
      <c r="E61" s="60" t="n">
        <f aca="false">E60</f>
        <v>6</v>
      </c>
      <c r="F61" s="61" t="n">
        <f aca="false">D61*E61%</f>
        <v>108.82</v>
      </c>
      <c r="G61" s="61" t="n">
        <f aca="false">D61+F61</f>
        <v>1922.48</v>
      </c>
      <c r="H61" s="13" t="n">
        <v>0</v>
      </c>
    </row>
    <row r="62" s="13" customFormat="true" ht="10.5" hidden="false" customHeight="true" outlineLevel="0" collapsed="false">
      <c r="A62" s="56" t="n">
        <f aca="false">'01'!A61</f>
        <v>41883</v>
      </c>
      <c r="B62" s="57" t="n">
        <f aca="false">'01'!I61</f>
        <v>3581.43</v>
      </c>
      <c r="C62" s="58" t="n">
        <v>1.01219945</v>
      </c>
      <c r="D62" s="59" t="n">
        <f aca="false">B62*C62</f>
        <v>3625.12</v>
      </c>
      <c r="E62" s="60" t="n">
        <f aca="false">E61-H62</f>
        <v>5.5</v>
      </c>
      <c r="F62" s="61" t="n">
        <f aca="false">D62*E62%</f>
        <v>199.38</v>
      </c>
      <c r="G62" s="61" t="n">
        <f aca="false">D62+F62</f>
        <v>3824.5</v>
      </c>
      <c r="H62" s="13" t="n">
        <v>0.5</v>
      </c>
    </row>
    <row r="63" s="13" customFormat="true" ht="10.5" hidden="false" customHeight="true" outlineLevel="0" collapsed="false">
      <c r="A63" s="56" t="n">
        <f aca="false">'01'!A62</f>
        <v>41913</v>
      </c>
      <c r="B63" s="57" t="n">
        <f aca="false">'01'!I62</f>
        <v>3581.43</v>
      </c>
      <c r="C63" s="58" t="n">
        <v>1.01131657</v>
      </c>
      <c r="D63" s="59" t="n">
        <f aca="false">B63*C63</f>
        <v>3621.96</v>
      </c>
      <c r="E63" s="60" t="n">
        <f aca="false">E62-H62</f>
        <v>5</v>
      </c>
      <c r="F63" s="61" t="n">
        <f aca="false">D63*E63%</f>
        <v>181.1</v>
      </c>
      <c r="G63" s="61" t="n">
        <f aca="false">D63+F63</f>
        <v>3803.06</v>
      </c>
      <c r="H63" s="13" t="n">
        <v>0.5</v>
      </c>
    </row>
    <row r="64" s="13" customFormat="true" ht="10.5" hidden="false" customHeight="true" outlineLevel="0" collapsed="false">
      <c r="A64" s="56" t="n">
        <f aca="false">'01'!A63</f>
        <v>41944</v>
      </c>
      <c r="B64" s="57" t="n">
        <f aca="false">'01'!I63</f>
        <v>3581.43</v>
      </c>
      <c r="C64" s="58" t="n">
        <v>1.01026791</v>
      </c>
      <c r="D64" s="59" t="n">
        <f aca="false">B64*C64</f>
        <v>3618.2</v>
      </c>
      <c r="E64" s="60" t="n">
        <f aca="false">E63-H63</f>
        <v>4.5</v>
      </c>
      <c r="F64" s="61" t="n">
        <f aca="false">D64*E64%</f>
        <v>162.82</v>
      </c>
      <c r="G64" s="61" t="n">
        <f aca="false">D64+F64</f>
        <v>3781.02</v>
      </c>
      <c r="H64" s="13" t="n">
        <v>0.5</v>
      </c>
    </row>
    <row r="65" s="13" customFormat="true" ht="10.5" hidden="false" customHeight="true" outlineLevel="0" collapsed="false">
      <c r="A65" s="56" t="n">
        <f aca="false">'01'!A64</f>
        <v>41974</v>
      </c>
      <c r="B65" s="57" t="n">
        <f aca="false">'01'!I64</f>
        <v>3581.43</v>
      </c>
      <c r="C65" s="58" t="n">
        <v>1.00978019</v>
      </c>
      <c r="D65" s="59" t="n">
        <f aca="false">B65*C65</f>
        <v>3616.46</v>
      </c>
      <c r="E65" s="60" t="n">
        <f aca="false">E64-H64</f>
        <v>4</v>
      </c>
      <c r="F65" s="61" t="n">
        <f aca="false">D65*E65%</f>
        <v>144.66</v>
      </c>
      <c r="G65" s="61" t="n">
        <f aca="false">D65+F65</f>
        <v>3761.12</v>
      </c>
      <c r="H65" s="13" t="n">
        <v>0.5</v>
      </c>
    </row>
    <row r="66" s="13" customFormat="true" ht="10.5" hidden="false" customHeight="true" outlineLevel="0" collapsed="false">
      <c r="A66" s="56" t="n">
        <f aca="false">'01'!A65</f>
        <v>41974</v>
      </c>
      <c r="B66" s="57" t="n">
        <f aca="false">'01'!I65</f>
        <v>1790.72</v>
      </c>
      <c r="C66" s="58" t="n">
        <f aca="false">C65</f>
        <v>1.00978019</v>
      </c>
      <c r="D66" s="59" t="n">
        <f aca="false">B66*C66</f>
        <v>1808.23</v>
      </c>
      <c r="E66" s="60" t="n">
        <f aca="false">E65</f>
        <v>4</v>
      </c>
      <c r="F66" s="61" t="n">
        <f aca="false">D66*E66%</f>
        <v>72.33</v>
      </c>
      <c r="G66" s="61" t="n">
        <f aca="false">D66+F66</f>
        <v>1880.56</v>
      </c>
      <c r="H66" s="13" t="n">
        <v>0</v>
      </c>
    </row>
    <row r="67" s="13" customFormat="true" ht="10.5" hidden="false" customHeight="true" outlineLevel="0" collapsed="false">
      <c r="A67" s="56" t="n">
        <f aca="false">'01'!A66</f>
        <v>42005</v>
      </c>
      <c r="B67" s="57" t="n">
        <f aca="false">'01'!I66</f>
        <v>3804.55</v>
      </c>
      <c r="C67" s="58" t="n">
        <v>1.00871801</v>
      </c>
      <c r="D67" s="59" t="n">
        <f aca="false">B67*C67</f>
        <v>3837.72</v>
      </c>
      <c r="E67" s="60" t="n">
        <f aca="false">E66-H67</f>
        <v>3.5</v>
      </c>
      <c r="F67" s="61" t="n">
        <f aca="false">D67*E67%</f>
        <v>134.32</v>
      </c>
      <c r="G67" s="61" t="n">
        <f aca="false">D67+F67</f>
        <v>3972.04</v>
      </c>
      <c r="H67" s="13" t="n">
        <v>0.5</v>
      </c>
    </row>
    <row r="68" s="13" customFormat="true" ht="10.5" hidden="false" customHeight="true" outlineLevel="0" collapsed="false">
      <c r="A68" s="56" t="n">
        <f aca="false">'01'!A67</f>
        <v>42036</v>
      </c>
      <c r="B68" s="57" t="n">
        <f aca="false">'01'!I67</f>
        <v>3804.55</v>
      </c>
      <c r="C68" s="58" t="n">
        <v>1.00783313</v>
      </c>
      <c r="D68" s="59" t="n">
        <f aca="false">B68*C68</f>
        <v>3834.35</v>
      </c>
      <c r="E68" s="60" t="n">
        <f aca="false">E67-H67</f>
        <v>3</v>
      </c>
      <c r="F68" s="61" t="n">
        <f aca="false">D68*E68%</f>
        <v>115.03</v>
      </c>
      <c r="G68" s="61" t="n">
        <f aca="false">D68+F68</f>
        <v>3949.38</v>
      </c>
      <c r="H68" s="13" t="n">
        <v>0.5</v>
      </c>
    </row>
    <row r="69" s="13" customFormat="true" ht="10.5" hidden="false" customHeight="true" outlineLevel="0" collapsed="false">
      <c r="A69" s="56" t="n">
        <f aca="false">'01'!A68</f>
        <v>42064</v>
      </c>
      <c r="B69" s="57" t="n">
        <f aca="false">'01'!I68</f>
        <v>3804.55</v>
      </c>
      <c r="C69" s="58" t="n">
        <v>1.00766384</v>
      </c>
      <c r="D69" s="59" t="n">
        <f aca="false">B69*C69</f>
        <v>3833.71</v>
      </c>
      <c r="E69" s="60" t="n">
        <f aca="false">E68-H68</f>
        <v>2.5</v>
      </c>
      <c r="F69" s="61" t="n">
        <f aca="false">D69*E69%</f>
        <v>95.84</v>
      </c>
      <c r="G69" s="61" t="n">
        <f aca="false">D69+F69</f>
        <v>3929.55</v>
      </c>
      <c r="H69" s="13" t="n">
        <v>0.5</v>
      </c>
    </row>
    <row r="70" customFormat="false" ht="10.5" hidden="false" customHeight="false" outlineLevel="0" collapsed="false">
      <c r="A70" s="70"/>
      <c r="B70" s="71"/>
      <c r="C70" s="72"/>
      <c r="D70" s="73"/>
      <c r="E70" s="74"/>
      <c r="F70" s="75"/>
      <c r="G70" s="75"/>
    </row>
    <row r="71" s="1" customFormat="true" ht="12" hidden="false" customHeight="true" outlineLevel="0" collapsed="false">
      <c r="B71" s="38" t="n">
        <f aca="false">SUM(B20:B69)</f>
        <v>153323.32</v>
      </c>
      <c r="C71" s="76"/>
      <c r="D71" s="38" t="n">
        <f aca="false">SUM(D20:D69)</f>
        <v>155947.15</v>
      </c>
      <c r="F71" s="38" t="n">
        <f aca="false">SUM(F20:F69)</f>
        <v>19015.63</v>
      </c>
      <c r="G71" s="38" t="n">
        <f aca="false">SUM(G30:G69)</f>
        <v>174962.78</v>
      </c>
      <c r="H71" s="77" t="n">
        <f aca="false">SUM(H20:H69)</f>
        <v>18</v>
      </c>
    </row>
    <row r="72" customFormat="false" ht="12.75" hidden="false" customHeight="false" outlineLevel="0" collapsed="false">
      <c r="C72" s="0"/>
    </row>
    <row r="73" s="1" customFormat="true" ht="10.5" hidden="false" customHeight="false" outlineLevel="0" collapsed="false"/>
    <row r="75" s="13" customFormat="true" ht="10.5" hidden="false" customHeight="true" outlineLevel="0" collapsed="false">
      <c r="A75" s="56" t="n">
        <v>42095</v>
      </c>
      <c r="B75" s="57" t="n">
        <f aca="false">'01'!I75</f>
        <v>0</v>
      </c>
      <c r="C75" s="58" t="n">
        <v>1.01460828</v>
      </c>
      <c r="D75" s="59" t="n">
        <f aca="false">B75*C75</f>
        <v>0</v>
      </c>
      <c r="E75" s="60" t="n">
        <v>2</v>
      </c>
      <c r="F75" s="61" t="n">
        <f aca="false">D75*E75%</f>
        <v>0</v>
      </c>
      <c r="G75" s="61" t="n">
        <f aca="false">D75+F75</f>
        <v>0</v>
      </c>
      <c r="H75" s="13" t="n">
        <v>0.5</v>
      </c>
    </row>
    <row r="76" s="13" customFormat="true" ht="10.5" hidden="false" customHeight="true" outlineLevel="0" collapsed="false">
      <c r="A76" s="56" t="n">
        <v>42125</v>
      </c>
      <c r="B76" s="57" t="n">
        <f aca="false">'01'!I76</f>
        <v>0</v>
      </c>
      <c r="C76" s="58" t="n">
        <v>1.01460828</v>
      </c>
      <c r="D76" s="59" t="n">
        <f aca="false">B76*C76</f>
        <v>0</v>
      </c>
      <c r="E76" s="60" t="n">
        <v>1.5</v>
      </c>
      <c r="F76" s="61" t="n">
        <f aca="false">D76*E76%</f>
        <v>0</v>
      </c>
      <c r="G76" s="61" t="n">
        <f aca="false">D76+F76</f>
        <v>0</v>
      </c>
      <c r="H76" s="13" t="n">
        <v>0.5</v>
      </c>
    </row>
    <row r="77" s="13" customFormat="true" ht="10.5" hidden="false" customHeight="true" outlineLevel="0" collapsed="false">
      <c r="A77" s="56" t="n">
        <v>42156</v>
      </c>
      <c r="B77" s="57" t="n">
        <f aca="false">'01'!I77</f>
        <v>0</v>
      </c>
      <c r="C77" s="58" t="n">
        <v>1.01460828</v>
      </c>
      <c r="D77" s="59" t="n">
        <f aca="false">B77*C77</f>
        <v>0</v>
      </c>
      <c r="E77" s="60" t="n">
        <v>1</v>
      </c>
      <c r="F77" s="61" t="n">
        <f aca="false">D77*E77%</f>
        <v>0</v>
      </c>
      <c r="G77" s="61" t="n">
        <f aca="false">D77+F77</f>
        <v>0</v>
      </c>
      <c r="H77" s="13" t="n">
        <v>0.5</v>
      </c>
    </row>
    <row r="78" s="13" customFormat="true" ht="10.5" hidden="false" customHeight="true" outlineLevel="0" collapsed="false">
      <c r="A78" s="56" t="n">
        <v>42186</v>
      </c>
      <c r="B78" s="57" t="n">
        <f aca="false">'01'!I78</f>
        <v>0</v>
      </c>
      <c r="C78" s="58" t="n">
        <v>1.01460828</v>
      </c>
      <c r="D78" s="59" t="n">
        <f aca="false">B78*C78</f>
        <v>0</v>
      </c>
      <c r="E78" s="60" t="n">
        <f aca="false">E77-H77</f>
        <v>0.5</v>
      </c>
      <c r="F78" s="61" t="n">
        <f aca="false">D78*E78%</f>
        <v>0</v>
      </c>
      <c r="G78" s="61" t="n">
        <f aca="false">D78+F78</f>
        <v>0</v>
      </c>
      <c r="H78" s="13" t="n">
        <v>0.5</v>
      </c>
    </row>
    <row r="79" s="13" customFormat="true" ht="10.5" hidden="false" customHeight="true" outlineLevel="0" collapsed="false">
      <c r="A79" s="56" t="n">
        <v>42217</v>
      </c>
      <c r="B79" s="57" t="n">
        <f aca="false">'01'!I79</f>
        <v>0</v>
      </c>
      <c r="C79" s="58" t="n">
        <v>1.01460828</v>
      </c>
      <c r="D79" s="59" t="n">
        <f aca="false">B79*C79</f>
        <v>0</v>
      </c>
      <c r="E79" s="60" t="n">
        <f aca="false">E78-H78</f>
        <v>0</v>
      </c>
      <c r="F79" s="61" t="n">
        <f aca="false">D79*E79%</f>
        <v>0</v>
      </c>
      <c r="G79" s="61" t="n">
        <f aca="false">D79+F79</f>
        <v>0</v>
      </c>
      <c r="H79" s="13" t="n">
        <v>0.5</v>
      </c>
    </row>
    <row r="81" customFormat="false" ht="10.5" hidden="false" customHeight="false" outlineLevel="0" collapsed="false">
      <c r="H81" s="78" t="n">
        <f aca="false">H71+H75+H76+H77+H78+H79</f>
        <v>20.5</v>
      </c>
    </row>
    <row r="87" customFormat="false" ht="10.5" hidden="false" customHeight="false" outlineLevel="0" collapsed="false">
      <c r="D87" s="39"/>
      <c r="E87" s="39"/>
      <c r="F87" s="40"/>
      <c r="G87" s="39"/>
    </row>
    <row r="88" customFormat="false" ht="10.5" hidden="false" customHeight="false" outlineLevel="0" collapsed="false">
      <c r="D88" s="39" t="s">
        <v>39</v>
      </c>
      <c r="E88" s="39"/>
      <c r="F88" s="40"/>
      <c r="G88" s="39"/>
    </row>
    <row r="89" customFormat="false" ht="12.75" hidden="false" customHeight="false" outlineLevel="0" collapsed="false">
      <c r="D89" s="41" t="s">
        <v>40</v>
      </c>
      <c r="E89" s="39"/>
      <c r="F89" s="40"/>
      <c r="G89" s="39"/>
    </row>
  </sheetData>
  <hyperlinks>
    <hyperlink ref="D89" display="www.sentença.com.br"/>
  </hyperlinks>
  <printOptions headings="false" gridLines="false" gridLinesSet="true" horizontalCentered="false" verticalCentered="false"/>
  <pageMargins left="0.984027777777778" right="0.511805555555556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2
Folha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0.28"/>
  </cols>
  <sheetData>
    <row r="1" customFormat="false" ht="10.5" hidden="false" customHeight="true" outlineLevel="0" collapsed="false">
      <c r="A1" s="1" t="s">
        <v>67</v>
      </c>
      <c r="B1" s="1"/>
      <c r="C1" s="1"/>
      <c r="D1" s="1" t="s">
        <v>68</v>
      </c>
    </row>
    <row r="2" customFormat="false" ht="10.5" hidden="false" customHeight="true" outlineLevel="0" collapsed="false">
      <c r="A2" s="3" t="s">
        <v>69</v>
      </c>
      <c r="B2" s="1"/>
      <c r="C2" s="1"/>
      <c r="D2" s="1"/>
    </row>
    <row r="3" customFormat="false" ht="15.75" hidden="false" customHeight="true" outlineLevel="0" collapsed="false">
      <c r="A3" s="1"/>
      <c r="B3" s="1"/>
      <c r="C3" s="1"/>
      <c r="D3" s="1"/>
    </row>
    <row r="4" s="79" customFormat="true" ht="10.5" hidden="false" customHeight="true" outlineLevel="0" collapsed="false">
      <c r="A4" s="13" t="s">
        <v>70</v>
      </c>
      <c r="B4" s="13"/>
      <c r="C4" s="13"/>
      <c r="D4" s="13"/>
    </row>
    <row r="5" customFormat="false" ht="15.75" hidden="false" customHeight="true" outlineLevel="0" collapsed="false">
      <c r="A5" s="1"/>
      <c r="B5" s="1"/>
      <c r="C5" s="1"/>
      <c r="D5" s="1"/>
    </row>
    <row r="6" s="1" customFormat="true" ht="10.5" hidden="false" customHeight="false" outlineLevel="0" collapsed="false">
      <c r="A6" s="1" t="s">
        <v>2</v>
      </c>
      <c r="E6" s="5"/>
    </row>
    <row r="7" s="1" customFormat="true" ht="10.5" hidden="false" customHeight="false" outlineLevel="0" collapsed="false">
      <c r="A7" s="1" t="s">
        <v>3</v>
      </c>
      <c r="E7" s="5"/>
    </row>
    <row r="8" s="1" customFormat="true" ht="10.5" hidden="false" customHeight="false" outlineLevel="0" collapsed="false">
      <c r="A8" s="1" t="s">
        <v>4</v>
      </c>
      <c r="E8" s="5"/>
    </row>
    <row r="9" s="1" customFormat="true" ht="10.5" hidden="false" customHeight="false" outlineLevel="0" collapsed="false">
      <c r="A9" s="1" t="s">
        <v>5</v>
      </c>
      <c r="D9" s="6"/>
      <c r="E9" s="5"/>
    </row>
    <row r="10" customFormat="false" ht="15" hidden="false" customHeight="true" outlineLevel="0" collapsed="false">
      <c r="A10" s="1"/>
      <c r="B10" s="1"/>
      <c r="C10" s="1"/>
      <c r="D10" s="1"/>
    </row>
    <row r="11" s="79" customFormat="true" ht="12.75" hidden="false" customHeight="true" outlineLevel="0" collapsed="false">
      <c r="A11" s="12" t="s">
        <v>6</v>
      </c>
      <c r="B11" s="80" t="s">
        <v>7</v>
      </c>
      <c r="C11" s="12" t="s">
        <v>8</v>
      </c>
      <c r="D11" s="12" t="s">
        <v>9</v>
      </c>
    </row>
    <row r="12" customFormat="false" ht="10.5" hidden="false" customHeight="true" outlineLevel="0" collapsed="false">
      <c r="A12" s="1"/>
      <c r="B12" s="1"/>
      <c r="C12" s="1"/>
      <c r="D12" s="1"/>
    </row>
    <row r="13" customFormat="false" ht="11.45" hidden="false" customHeight="true" outlineLevel="0" collapsed="false">
      <c r="A13" s="42" t="s">
        <v>13</v>
      </c>
      <c r="B13" s="43" t="s">
        <v>71</v>
      </c>
      <c r="C13" s="43" t="s">
        <v>72</v>
      </c>
      <c r="D13" s="81" t="s">
        <v>73</v>
      </c>
    </row>
    <row r="14" customFormat="false" ht="11.45" hidden="false" customHeight="true" outlineLevel="0" collapsed="false">
      <c r="A14" s="45"/>
      <c r="B14" s="46" t="s">
        <v>47</v>
      </c>
      <c r="C14" s="46" t="s">
        <v>74</v>
      </c>
      <c r="D14" s="82" t="s">
        <v>75</v>
      </c>
    </row>
    <row r="15" customFormat="false" ht="11.45" hidden="false" customHeight="true" outlineLevel="0" collapsed="false">
      <c r="A15" s="45"/>
      <c r="B15" s="46" t="s">
        <v>76</v>
      </c>
      <c r="C15" s="46" t="s">
        <v>75</v>
      </c>
      <c r="D15" s="82" t="s">
        <v>77</v>
      </c>
    </row>
    <row r="16" customFormat="false" ht="11.45" hidden="false" customHeight="true" outlineLevel="0" collapsed="false">
      <c r="A16" s="45"/>
      <c r="B16" s="46" t="s">
        <v>78</v>
      </c>
      <c r="C16" s="46" t="s">
        <v>77</v>
      </c>
      <c r="D16" s="82" t="s">
        <v>79</v>
      </c>
    </row>
    <row r="17" customFormat="false" ht="11.45" hidden="false" customHeight="true" outlineLevel="0" collapsed="false">
      <c r="A17" s="45"/>
      <c r="B17" s="46" t="s">
        <v>80</v>
      </c>
      <c r="C17" s="46"/>
      <c r="D17" s="83" t="n">
        <v>42217</v>
      </c>
    </row>
    <row r="18" customFormat="false" ht="11.45" hidden="false" customHeight="true" outlineLevel="0" collapsed="false">
      <c r="A18" s="51"/>
      <c r="B18" s="52" t="s">
        <v>81</v>
      </c>
      <c r="C18" s="52"/>
      <c r="D18" s="84" t="s">
        <v>82</v>
      </c>
    </row>
    <row r="19" customFormat="false" ht="14.25" hidden="false" customHeight="true" outlineLevel="0" collapsed="false">
      <c r="A19" s="1"/>
      <c r="B19" s="1"/>
      <c r="C19" s="1"/>
      <c r="D19" s="1"/>
    </row>
    <row r="20" s="79" customFormat="true" ht="11.25" hidden="false" customHeight="true" outlineLevel="0" collapsed="false">
      <c r="A20" s="56" t="n">
        <v>41061</v>
      </c>
      <c r="B20" s="57" t="n">
        <f aca="false">'02'!G30</f>
        <v>35464.87</v>
      </c>
      <c r="C20" s="85" t="n">
        <v>10</v>
      </c>
      <c r="D20" s="57" t="n">
        <f aca="false">B20*C20%</f>
        <v>3546.49</v>
      </c>
    </row>
    <row r="21" customFormat="false" ht="10.5" hidden="false" customHeight="true" outlineLevel="0" collapsed="false">
      <c r="A21" s="1"/>
      <c r="B21" s="1"/>
      <c r="C21" s="1"/>
      <c r="D21" s="1"/>
    </row>
    <row r="22" s="76" customFormat="true" ht="12" hidden="false" customHeight="true" outlineLevel="0" collapsed="false">
      <c r="A22" s="1"/>
      <c r="B22" s="38" t="n">
        <f aca="false">SUM(B20:B20)</f>
        <v>35464.87</v>
      </c>
      <c r="C22" s="1"/>
      <c r="D22" s="38" t="n">
        <f aca="false">SUM(D20:D20)</f>
        <v>3546.49</v>
      </c>
    </row>
    <row r="25" customFormat="false" ht="12.75" hidden="false" customHeight="false" outlineLevel="0" collapsed="false">
      <c r="C25" s="39"/>
      <c r="D25" s="39"/>
      <c r="E25" s="40"/>
      <c r="F25" s="39"/>
    </row>
    <row r="26" customFormat="false" ht="12.75" hidden="false" customHeight="false" outlineLevel="0" collapsed="false">
      <c r="C26" s="39" t="s">
        <v>39</v>
      </c>
      <c r="D26" s="39"/>
      <c r="E26" s="40"/>
      <c r="F26" s="39"/>
    </row>
    <row r="27" customFormat="false" ht="12.75" hidden="false" customHeight="false" outlineLevel="0" collapsed="false">
      <c r="C27" s="41" t="s">
        <v>40</v>
      </c>
      <c r="D27" s="39"/>
      <c r="E27" s="40"/>
      <c r="F27" s="39"/>
    </row>
  </sheetData>
  <hyperlinks>
    <hyperlink ref="C27" display="www.sentença.com.br"/>
  </hyperlinks>
  <printOptions headings="false" gridLines="false" gridLinesSet="true" horizontalCentered="false" verticalCentered="false"/>
  <pageMargins left="1.18125" right="0.590277777777778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3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6" width="2.28"/>
    <col collapsed="false" customWidth="true" hidden="false" outlineLevel="0" max="2" min="2" style="86" width="3.14"/>
    <col collapsed="false" customWidth="true" hidden="false" outlineLevel="0" max="3" min="3" style="87" width="2.28"/>
    <col collapsed="false" customWidth="true" hidden="false" outlineLevel="0" max="4" min="4" style="86" width="33.41"/>
    <col collapsed="false" customWidth="true" hidden="false" outlineLevel="0" max="5" min="5" style="86" width="23.41"/>
    <col collapsed="false" customWidth="true" hidden="false" outlineLevel="0" max="6" min="6" style="87" width="1.99"/>
    <col collapsed="false" customWidth="true" hidden="false" outlineLevel="0" max="7" min="7" style="86" width="13.56"/>
    <col collapsed="false" customWidth="true" hidden="false" outlineLevel="0" max="8" min="8" style="86" width="1.99"/>
    <col collapsed="false" customWidth="true" hidden="false" outlineLevel="0" max="9" min="9" style="86" width="12.85"/>
    <col collapsed="false" customWidth="true" hidden="false" outlineLevel="0" max="10" min="10" style="86" width="1.56"/>
    <col collapsed="false" customWidth="true" hidden="false" outlineLevel="0" max="11" min="11" style="86" width="2.13"/>
    <col collapsed="false" customWidth="true" hidden="false" outlineLevel="0" max="12" min="12" style="86" width="2.99"/>
    <col collapsed="false" customWidth="false" hidden="false" outlineLevel="0" max="257" min="13" style="86" width="11.42"/>
  </cols>
  <sheetData>
    <row r="1" customFormat="false" ht="10.5" hidden="false" customHeight="false" outlineLevel="0" collapsed="false">
      <c r="H1" s="88"/>
      <c r="I1" s="88"/>
    </row>
    <row r="2" customFormat="false" ht="10.5" hidden="false" customHeight="false" outlineLevel="0" collapsed="false">
      <c r="H2" s="88"/>
      <c r="I2" s="88"/>
    </row>
    <row r="3" customFormat="false" ht="18.75" hidden="false" customHeight="true" outlineLevel="0" collapsed="false"/>
    <row r="4" customFormat="false" ht="18" hidden="false" customHeight="false" outlineLevel="0" collapsed="false">
      <c r="A4" s="89" t="s">
        <v>83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9.5" hidden="false" customHeight="true" outlineLevel="0" collapsed="false">
      <c r="D5" s="90"/>
      <c r="E5" s="87"/>
      <c r="G5" s="87"/>
      <c r="H5" s="87"/>
      <c r="I5" s="87"/>
    </row>
    <row r="6" s="1" customFormat="true" ht="10.5" hidden="false" customHeight="false" outlineLevel="0" collapsed="false">
      <c r="A6" s="1" t="s">
        <v>2</v>
      </c>
      <c r="E6" s="5"/>
    </row>
    <row r="7" s="1" customFormat="true" ht="10.5" hidden="false" customHeight="false" outlineLevel="0" collapsed="false">
      <c r="A7" s="1" t="s">
        <v>3</v>
      </c>
      <c r="E7" s="5"/>
    </row>
    <row r="8" s="1" customFormat="true" ht="10.5" hidden="false" customHeight="false" outlineLevel="0" collapsed="false">
      <c r="A8" s="1" t="s">
        <v>4</v>
      </c>
      <c r="E8" s="5"/>
    </row>
    <row r="9" s="1" customFormat="true" ht="10.5" hidden="false" customHeight="false" outlineLevel="0" collapsed="false">
      <c r="A9" s="1" t="s">
        <v>5</v>
      </c>
      <c r="D9" s="6"/>
      <c r="E9" s="5"/>
    </row>
    <row r="10" customFormat="false" ht="16.5" hidden="false" customHeight="true" outlineLevel="0" collapsed="false">
      <c r="A10" s="91"/>
      <c r="B10" s="91"/>
      <c r="C10" s="92"/>
    </row>
    <row r="11" customFormat="false" ht="12" hidden="false" customHeight="true" outlineLevel="0" collapsed="false">
      <c r="A11" s="93"/>
      <c r="B11" s="94"/>
      <c r="C11" s="95"/>
      <c r="D11" s="94"/>
      <c r="E11" s="94"/>
      <c r="F11" s="95"/>
      <c r="G11" s="94"/>
      <c r="H11" s="94"/>
      <c r="I11" s="94"/>
      <c r="J11" s="96"/>
    </row>
    <row r="12" customFormat="false" ht="12.75" hidden="false" customHeight="false" outlineLevel="0" collapsed="false">
      <c r="A12" s="97"/>
      <c r="B12" s="98"/>
      <c r="C12" s="99"/>
      <c r="D12" s="100" t="s">
        <v>84</v>
      </c>
      <c r="E12" s="98"/>
      <c r="F12" s="101"/>
      <c r="G12" s="101" t="s">
        <v>85</v>
      </c>
      <c r="H12" s="101"/>
      <c r="I12" s="101"/>
      <c r="J12" s="102"/>
    </row>
    <row r="13" customFormat="false" ht="10.5" hidden="false" customHeight="false" outlineLevel="0" collapsed="false">
      <c r="A13" s="97"/>
      <c r="B13" s="98"/>
      <c r="C13" s="99"/>
      <c r="D13" s="98"/>
      <c r="E13" s="98"/>
      <c r="F13" s="101"/>
      <c r="G13" s="101" t="s">
        <v>86</v>
      </c>
      <c r="H13" s="101"/>
      <c r="I13" s="101"/>
      <c r="J13" s="102"/>
    </row>
    <row r="14" customFormat="false" ht="10.5" hidden="false" customHeight="false" outlineLevel="0" collapsed="false">
      <c r="A14" s="97"/>
      <c r="B14" s="98"/>
      <c r="C14" s="99"/>
      <c r="D14" s="98"/>
      <c r="E14" s="98"/>
      <c r="F14" s="101"/>
      <c r="G14" s="103"/>
      <c r="H14" s="103"/>
      <c r="I14" s="103"/>
      <c r="J14" s="102"/>
    </row>
    <row r="15" customFormat="false" ht="10.5" hidden="false" customHeight="true" outlineLevel="0" collapsed="false">
      <c r="A15" s="97"/>
      <c r="B15" s="98"/>
      <c r="C15" s="99"/>
      <c r="D15" s="104" t="s">
        <v>87</v>
      </c>
      <c r="E15" s="98"/>
      <c r="F15" s="99"/>
      <c r="G15" s="98"/>
      <c r="H15" s="98"/>
      <c r="I15" s="98"/>
      <c r="J15" s="102"/>
    </row>
    <row r="16" customFormat="false" ht="10.5" hidden="false" customHeight="false" outlineLevel="0" collapsed="false">
      <c r="A16" s="97"/>
      <c r="B16" s="98" t="s">
        <v>88</v>
      </c>
      <c r="C16" s="99" t="s">
        <v>14</v>
      </c>
      <c r="D16" s="105" t="s">
        <v>89</v>
      </c>
      <c r="E16" s="105"/>
      <c r="F16" s="99" t="s">
        <v>90</v>
      </c>
      <c r="G16" s="106" t="n">
        <f aca="false">'02'!B71</f>
        <v>153323.32</v>
      </c>
      <c r="H16" s="106"/>
      <c r="I16" s="106"/>
      <c r="J16" s="102"/>
    </row>
    <row r="17" customFormat="false" ht="10.5" hidden="false" customHeight="false" outlineLevel="0" collapsed="false">
      <c r="A17" s="97"/>
      <c r="B17" s="98" t="s">
        <v>91</v>
      </c>
      <c r="C17" s="99" t="s">
        <v>14</v>
      </c>
      <c r="D17" s="105" t="s">
        <v>92</v>
      </c>
      <c r="E17" s="105"/>
      <c r="F17" s="99" t="s">
        <v>90</v>
      </c>
      <c r="G17" s="106" t="n">
        <f aca="false">'02'!D71-'02'!B71</f>
        <v>2623.83</v>
      </c>
      <c r="H17" s="106"/>
      <c r="I17" s="106"/>
      <c r="J17" s="102"/>
    </row>
    <row r="18" customFormat="false" ht="10.5" hidden="false" customHeight="false" outlineLevel="0" collapsed="false">
      <c r="A18" s="97"/>
      <c r="B18" s="98" t="s">
        <v>93</v>
      </c>
      <c r="C18" s="99" t="s">
        <v>14</v>
      </c>
      <c r="D18" s="105" t="s">
        <v>94</v>
      </c>
      <c r="E18" s="105"/>
      <c r="F18" s="99" t="s">
        <v>90</v>
      </c>
      <c r="G18" s="106" t="n">
        <f aca="false">'02'!F71</f>
        <v>19015.63</v>
      </c>
      <c r="H18" s="106"/>
      <c r="I18" s="106"/>
      <c r="J18" s="102"/>
    </row>
    <row r="19" customFormat="false" ht="3.75" hidden="false" customHeight="true" outlineLevel="0" collapsed="false">
      <c r="A19" s="97"/>
      <c r="B19" s="98"/>
      <c r="C19" s="99"/>
      <c r="D19" s="98"/>
      <c r="E19" s="98"/>
      <c r="F19" s="99"/>
      <c r="G19" s="98"/>
      <c r="H19" s="98"/>
      <c r="I19" s="98"/>
      <c r="J19" s="102"/>
    </row>
    <row r="20" customFormat="false" ht="13.5" hidden="false" customHeight="true" outlineLevel="0" collapsed="false">
      <c r="A20" s="97"/>
      <c r="B20" s="107" t="s">
        <v>95</v>
      </c>
      <c r="C20" s="108" t="s">
        <v>14</v>
      </c>
      <c r="D20" s="107" t="s">
        <v>96</v>
      </c>
      <c r="E20" s="94"/>
      <c r="F20" s="95" t="s">
        <v>90</v>
      </c>
      <c r="G20" s="109" t="n">
        <f aca="false">SUM(G15:G18)</f>
        <v>174962.78</v>
      </c>
      <c r="H20" s="73"/>
      <c r="I20" s="98"/>
      <c r="J20" s="102"/>
    </row>
    <row r="21" customFormat="false" ht="15.75" hidden="false" customHeight="true" outlineLevel="0" collapsed="false">
      <c r="A21" s="97"/>
      <c r="B21" s="98"/>
      <c r="C21" s="99"/>
      <c r="D21" s="98"/>
      <c r="E21" s="98"/>
      <c r="F21" s="99"/>
      <c r="G21" s="98"/>
      <c r="H21" s="98"/>
      <c r="I21" s="98"/>
      <c r="J21" s="102"/>
    </row>
    <row r="22" customFormat="false" ht="10.5" hidden="false" customHeight="true" outlineLevel="0" collapsed="false">
      <c r="A22" s="97"/>
      <c r="B22" s="104" t="s">
        <v>97</v>
      </c>
      <c r="C22" s="99" t="s">
        <v>14</v>
      </c>
      <c r="D22" s="104" t="s">
        <v>98</v>
      </c>
      <c r="E22" s="98"/>
      <c r="F22" s="99" t="s">
        <v>90</v>
      </c>
      <c r="G22" s="110" t="n">
        <f aca="false">'03'!D20</f>
        <v>3546.49</v>
      </c>
      <c r="H22" s="98"/>
      <c r="I22" s="98"/>
      <c r="J22" s="102"/>
    </row>
    <row r="23" customFormat="false" ht="10.5" hidden="false" customHeight="true" outlineLevel="0" collapsed="false">
      <c r="A23" s="97"/>
      <c r="B23" s="98"/>
      <c r="C23" s="99"/>
      <c r="D23" s="104"/>
      <c r="E23" s="98"/>
      <c r="F23" s="99"/>
      <c r="G23" s="98"/>
      <c r="H23" s="98"/>
      <c r="I23" s="98"/>
      <c r="J23" s="102"/>
    </row>
    <row r="24" customFormat="false" ht="10.5" hidden="false" customHeight="true" outlineLevel="0" collapsed="false">
      <c r="A24" s="97"/>
      <c r="B24" s="98"/>
      <c r="C24" s="99"/>
      <c r="D24" s="104"/>
      <c r="E24" s="98"/>
      <c r="F24" s="99"/>
      <c r="G24" s="98"/>
      <c r="H24" s="98"/>
      <c r="I24" s="98"/>
      <c r="J24" s="102"/>
    </row>
    <row r="25" s="118" customFormat="true" ht="19.5" hidden="false" customHeight="true" outlineLevel="0" collapsed="false">
      <c r="A25" s="111"/>
      <c r="B25" s="112" t="s">
        <v>99</v>
      </c>
      <c r="C25" s="113" t="s">
        <v>14</v>
      </c>
      <c r="D25" s="112" t="s">
        <v>100</v>
      </c>
      <c r="E25" s="114"/>
      <c r="F25" s="115"/>
      <c r="G25" s="114"/>
      <c r="H25" s="114" t="s">
        <v>90</v>
      </c>
      <c r="I25" s="116" t="n">
        <f aca="false">G20+G22</f>
        <v>178509.27</v>
      </c>
      <c r="J25" s="117"/>
    </row>
    <row r="26" s="118" customFormat="true" ht="21.75" hidden="false" customHeight="true" outlineLevel="0" collapsed="false">
      <c r="A26" s="111"/>
      <c r="B26" s="112"/>
      <c r="C26" s="113"/>
      <c r="D26" s="112"/>
      <c r="E26" s="114"/>
      <c r="F26" s="115"/>
      <c r="G26" s="114"/>
      <c r="H26" s="114"/>
      <c r="I26" s="116"/>
      <c r="J26" s="117"/>
    </row>
    <row r="27" s="126" customFormat="true" ht="19.5" hidden="false" customHeight="true" outlineLevel="0" collapsed="false">
      <c r="A27" s="119"/>
      <c r="B27" s="120"/>
      <c r="C27" s="121"/>
      <c r="D27" s="120" t="s">
        <v>101</v>
      </c>
      <c r="E27" s="122"/>
      <c r="F27" s="123"/>
      <c r="G27" s="122"/>
      <c r="H27" s="122" t="s">
        <v>90</v>
      </c>
      <c r="I27" s="124" t="n">
        <f aca="false">'01'!I68</f>
        <v>3804.55</v>
      </c>
      <c r="J27" s="125"/>
    </row>
    <row r="28" s="118" customFormat="true" ht="22.5" hidden="false" customHeight="true" outlineLevel="0" collapsed="false">
      <c r="A28" s="111"/>
      <c r="B28" s="112"/>
      <c r="C28" s="113"/>
      <c r="D28" s="112"/>
      <c r="E28" s="114"/>
      <c r="F28" s="115"/>
      <c r="G28" s="114"/>
      <c r="H28" s="114"/>
      <c r="I28" s="116"/>
      <c r="J28" s="117"/>
    </row>
    <row r="29" customFormat="false" ht="12.75" hidden="true" customHeight="false" outlineLevel="0" collapsed="false">
      <c r="A29" s="97"/>
      <c r="B29" s="98"/>
      <c r="C29" s="99"/>
      <c r="D29" s="127"/>
      <c r="E29" s="98"/>
      <c r="F29" s="99"/>
      <c r="G29" s="128"/>
      <c r="H29" s="129"/>
      <c r="I29" s="128"/>
      <c r="J29" s="102"/>
    </row>
    <row r="30" customFormat="false" ht="9.75" hidden="false" customHeight="true" outlineLevel="0" collapsed="false">
      <c r="A30" s="130"/>
      <c r="B30" s="131"/>
      <c r="C30" s="132"/>
      <c r="D30" s="131"/>
      <c r="E30" s="131"/>
      <c r="F30" s="132"/>
      <c r="G30" s="133"/>
      <c r="H30" s="133"/>
      <c r="I30" s="133"/>
      <c r="J30" s="134"/>
    </row>
    <row r="31" customFormat="false" ht="10.5" hidden="false" customHeight="false" outlineLevel="0" collapsed="false">
      <c r="G31" s="135"/>
      <c r="H31" s="135"/>
      <c r="I31" s="135"/>
    </row>
    <row r="33" customFormat="false" ht="10.5" hidden="false" customHeight="false" outlineLevel="0" collapsed="false">
      <c r="D33" s="136"/>
      <c r="E33" s="39"/>
      <c r="F33" s="39"/>
      <c r="G33" s="136"/>
      <c r="H33" s="136"/>
      <c r="I33" s="136"/>
    </row>
    <row r="34" customFormat="false" ht="10.5" hidden="false" customHeight="false" outlineLevel="0" collapsed="false">
      <c r="D34" s="137"/>
      <c r="E34" s="39" t="s">
        <v>39</v>
      </c>
      <c r="F34" s="39"/>
    </row>
    <row r="35" customFormat="false" ht="12.75" hidden="false" customHeight="false" outlineLevel="0" collapsed="false">
      <c r="D35" s="138"/>
      <c r="E35" s="41" t="s">
        <v>40</v>
      </c>
      <c r="F35" s="39"/>
    </row>
    <row r="36" customFormat="false" ht="10.5" hidden="false" customHeight="false" outlineLevel="0" collapsed="false">
      <c r="D36" s="138"/>
    </row>
    <row r="37" customFormat="false" ht="10.5" hidden="false" customHeight="false" outlineLevel="0" collapsed="false">
      <c r="G37" s="98"/>
      <c r="H37" s="98"/>
      <c r="I37" s="98"/>
    </row>
    <row r="38" customFormat="false" ht="10.5" hidden="false" customHeight="false" outlineLevel="0" collapsed="false">
      <c r="E38" s="138"/>
      <c r="G38" s="98"/>
      <c r="H38" s="98"/>
      <c r="I38" s="98"/>
    </row>
    <row r="39" customFormat="false" ht="10.5" hidden="false" customHeight="false" outlineLevel="0" collapsed="false">
      <c r="G39" s="98"/>
      <c r="H39" s="98"/>
      <c r="I39" s="98"/>
    </row>
    <row r="44" customFormat="false" ht="13.5" hidden="false" customHeight="true" outlineLevel="0" collapsed="false"/>
  </sheetData>
  <mergeCells count="1">
    <mergeCell ref="A4:J4"/>
  </mergeCells>
  <hyperlinks>
    <hyperlink ref="E35" display="www.sentença.com.br"/>
  </hyperlinks>
  <printOptions headings="false" gridLines="false" gridLinesSet="true" horizontalCentered="false" verticalCentered="false"/>
  <pageMargins left="2.48055555555556" right="0.590277777777778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4
Folha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3:05:12Z</dcterms:created>
  <dc:creator>KATIA PONCIANO DE CARVALHO</dc:creator>
  <dc:description/>
  <dc:language>en-US</dc:language>
  <cp:lastModifiedBy>User</cp:lastModifiedBy>
  <cp:lastPrinted>2015-12-15T13:03:08Z</cp:lastPrinted>
  <dcterms:modified xsi:type="dcterms:W3CDTF">2016-03-22T13:00:34Z</dcterms:modified>
  <cp:revision>0</cp:revision>
  <dc:subject/>
  <dc:title/>
</cp:coreProperties>
</file>